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Review" sheetId="1" state="visible" r:id="rId2"/>
    <sheet name="APCo" sheetId="2" state="visible" r:id="rId3"/>
    <sheet name="APCo Proration" sheetId="3" state="visible" r:id="rId4"/>
    <sheet name="APCO WS B ADIT &amp; ITC" sheetId="4" state="visible" r:id="rId5"/>
    <sheet name="I&amp;M" sheetId="5" state="visible" r:id="rId6"/>
    <sheet name="I&amp;M Proration " sheetId="6" state="visible" r:id="rId7"/>
    <sheet name="I &amp; M WS B ADIT &amp; ITC" sheetId="7" state="visible" r:id="rId8"/>
    <sheet name="KPCo" sheetId="8" state="visible" r:id="rId9"/>
    <sheet name="KPCo Proration" sheetId="9" state="visible" r:id="rId10"/>
    <sheet name="KP WS B ADIT &amp; ITC" sheetId="10" state="visible" r:id="rId11"/>
    <sheet name="KgPCo" sheetId="11" state="visible" r:id="rId12"/>
    <sheet name="KgPCo Proration" sheetId="12" state="visible" r:id="rId13"/>
    <sheet name="KgP WS B ADIT &amp; ITC" sheetId="13" state="visible" r:id="rId14"/>
    <sheet name="OPCo" sheetId="14" state="visible" r:id="rId15"/>
    <sheet name="OPCo Proration" sheetId="15" state="visible" r:id="rId16"/>
    <sheet name="OPC WS B ADIT &amp; ITC" sheetId="16" state="visible" r:id="rId17"/>
    <sheet name="WPCO" sheetId="17" state="visible" r:id="rId18"/>
    <sheet name="WPCO Proration " sheetId="18" state="visible" r:id="rId19"/>
    <sheet name="WPC WS B ADIT &amp; ITC"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Titles" vbProcedure="false">APCo!$2:$4</definedName>
    <definedName function="false" hidden="false" localSheetId="3" name="_xlnm.Print_Area" vbProcedure="false">'APCO WS B ADIT &amp; ITC'!$A$1:$I$54</definedName>
    <definedName function="false" hidden="false" localSheetId="6" name="_xlnm.Print_Area" vbProcedure="false">'I &amp; M WS B ADIT &amp; ITC'!$A$1:$I$54</definedName>
    <definedName function="false" hidden="false" localSheetId="4" name="_xlnm.Print_Titles" vbProcedure="false">'I&amp;M'!$2:$4</definedName>
    <definedName function="false" hidden="false" localSheetId="12" name="_xlnm.Print_Area" vbProcedure="false">'KgP WS B ADIT &amp; ITC'!$A$1:$I$54</definedName>
    <definedName function="false" hidden="false" localSheetId="10" name="_xlnm.Print_Titles" vbProcedure="false">KgPCo!$2:$4</definedName>
    <definedName function="false" hidden="false" localSheetId="9" name="_xlnm.Print_Area" vbProcedure="false">'KP WS B ADIT &amp; ITC'!$A$1:$I$54</definedName>
    <definedName function="false" hidden="false" localSheetId="7" name="_xlnm.Print_Titles" vbProcedure="false">KPCo!$2:$4</definedName>
    <definedName function="false" hidden="false" localSheetId="15" name="_xlnm.Print_Area" vbProcedure="false">'OPC WS B ADIT &amp; ITC'!$A$1:$I$54</definedName>
    <definedName function="false" hidden="false" localSheetId="13" name="_xlnm.Print_Titles" vbProcedure="false">OPCo!$2:$4</definedName>
    <definedName function="false" hidden="false" localSheetId="18" name="_xlnm.Print_Area" vbProcedure="false">'WPC WS B ADIT &amp; ITC'!$A$1:$I$54</definedName>
    <definedName function="false" hidden="false" localSheetId="16" name="_xlnm.Print_Titles" vbProcedure="false">WPCO!$2:$4</definedName>
    <definedName function="false" hidden="false" name="ActExcessAmt" vbProcedure="false">'[2]'!$L$5</definedName>
    <definedName function="false" hidden="false" name="ActGrTaxAmt" vbProcedure="false">'[2]'!$L$8</definedName>
    <definedName function="false" hidden="false" name="ActKWHExcess" vbProcedure="false">'[2]'!$K$5</definedName>
    <definedName function="false" hidden="false" name="ActKWHNotUsed" vbProcedure="false">'[2]'!$K$6</definedName>
    <definedName function="false" hidden="false" name="ActKWHRes" vbProcedure="false">'[2]'!$K$4</definedName>
    <definedName function="false" hidden="false" name="ActKWHSubTot" vbProcedure="false">'[2]'!$K$7</definedName>
    <definedName function="false" hidden="false" name="ActKWHTot" vbProcedure="false">'[2]'!$K$9</definedName>
    <definedName function="false" hidden="false" name="ActNotUsedAmt" vbProcedure="false">'[2]'!$L$6</definedName>
    <definedName function="false" hidden="false" name="ActResAmt" vbProcedure="false">'[2]'!$L$4</definedName>
    <definedName function="false" hidden="false" name="ActSubTotAmt" vbProcedure="false">'[2]'!$L$7</definedName>
    <definedName function="false" hidden="false" name="ActTotAmt" vbProcedure="false">'[2]'!$L$9</definedName>
    <definedName function="false" hidden="false" name="AdminChg" vbProcedure="false">'[2]'!$G$310</definedName>
    <definedName function="false" hidden="false" name="AEP" vbProcedure="false">'[2]'!$N$1:$S$4</definedName>
    <definedName function="false" hidden="false" name="allocator" vbProcedure="false">'[2]'!$I$322:$J$333</definedName>
    <definedName function="false" hidden="false" name="allocators" vbProcedure="false">'[2]'!$I$322:$J$333</definedName>
    <definedName function="false" hidden="false" name="allocatorsSWP" vbProcedure="false">'[2]'!$I$322:$J$333</definedName>
    <definedName function="false" hidden="false" name="allocatorSWP1" vbProcedure="false">'[3]SWP TCOS 2008 13 Month'!$I$317:$J$328</definedName>
    <definedName function="false" hidden="false" name="APCO" vbProcedure="false">'[2]'!$N$6:$S$9</definedName>
    <definedName function="false" hidden="false" name="APCo_Proj_Allocators" vbProcedure="false">'[2]'!$I$359:$J$367</definedName>
    <definedName function="false" hidden="false" name="APCo_TU_Allocators" vbProcedure="false">'[2]'!$I$384:$J$392</definedName>
    <definedName function="false" hidden="false" name="AVRGPWRFCTR" vbProcedure="false">'[2]'!$B$234</definedName>
    <definedName function="false" hidden="false" name="B1HRSCRMO" vbProcedure="false">'[2]'!$C$173</definedName>
    <definedName function="false" hidden="false" name="B2HRSCRMO" vbProcedure="false">'[2]'!$C$174</definedName>
    <definedName function="false" hidden="false" name="BASERATECHG" vbProcedure="false">'[2]'!$Q$205</definedName>
    <definedName function="false" hidden="false" name="BILLKWH" vbProcedure="false">'[2]'!$C$224</definedName>
    <definedName function="false" hidden="false" name="BIRPCCHG" vbProcedure="false">'[2]'!$A$15</definedName>
    <definedName function="false" hidden="false" name="BIRPDCHG1" vbProcedure="false">'[2]'!$B$15</definedName>
    <definedName function="false" hidden="false" name="BIRPDCHG2" vbProcedure="false">'[2]'!$C$15</definedName>
    <definedName function="false" hidden="false" name="BIRPECHG1" vbProcedure="false">'[2]'!$P$15</definedName>
    <definedName function="false" hidden="false" name="BIRPECHGB1" vbProcedure="false">'[2]'!$M$15</definedName>
    <definedName function="false" hidden="false" name="BIRPECHGB2" vbProcedure="false">'[2]'!$N$15</definedName>
    <definedName function="false" hidden="false" name="BIRPECHGB3" vbProcedure="false">'[2]'!$O$15</definedName>
    <definedName function="false" hidden="false" name="BIRPECHGW" vbProcedure="false">'[2]'!$Q$15</definedName>
    <definedName function="false" hidden="false" name="BIRPKWH1" vbProcedure="false">'[2]'!$K$15</definedName>
    <definedName function="false" hidden="false" name="BIRPKWHB1" vbProcedure="false">'[2]'!$H$15</definedName>
    <definedName function="false" hidden="false" name="BIRPKWHB2" vbProcedure="false">'[2]'!$I$15</definedName>
    <definedName function="false" hidden="false" name="BIRPKWHB3" vbProcedure="false">'[2]'!$J$15</definedName>
    <definedName function="false" hidden="false" name="BIRPKWHWH" vbProcedure="false">'[2]'!$L$15</definedName>
    <definedName function="false" hidden="false" name="BIRPMECHG1" vbProcedure="false">'[2]'!$R$15</definedName>
    <definedName function="false" hidden="false" name="BIRPOFKWH" vbProcedure="false">'[2]'!$T$15</definedName>
    <definedName function="false" hidden="false" name="BIRPOPKWH" vbProcedure="false">'[2]'!$S$15</definedName>
    <definedName function="false" hidden="false" name="BIRPP1EC" vbProcedure="false">'[2]'!$V$15</definedName>
    <definedName function="false" hidden="false" name="BIRPP2EC" vbProcedure="false">'[2]'!$W$15</definedName>
    <definedName function="false" hidden="false" name="BIRPP3EC" vbProcedure="false">'[2]'!$X$15</definedName>
    <definedName function="false" hidden="false" name="BIRPP4EC" vbProcedure="false">'[2]'!$Y$15</definedName>
    <definedName function="false" hidden="false" name="BIRPP5EC" vbProcedure="false">'[2]'!$Z$15</definedName>
    <definedName function="false" hidden="false" name="BIRPPDMDCHG" vbProcedure="false">'[2]'!$U$15</definedName>
    <definedName function="false" hidden="false" name="BIRPRCHG" vbProcedure="false">'[2]'!$D$15</definedName>
    <definedName function="false" hidden="false" name="BIRPXKVA" vbProcedure="false">'[2]'!$E$15</definedName>
    <definedName function="false" hidden="false" name="BIRPXKVAPCT" vbProcedure="false">'[2]'!$F$15</definedName>
    <definedName function="false" hidden="false" name="BIRPXOFKW" vbProcedure="false">'[2]'!$G$15</definedName>
    <definedName function="false" hidden="false" name="BKUPKWH" vbProcedure="false">'[2]'!$C$172</definedName>
    <definedName function="false" hidden="false" name="BLDAMNT" vbProcedure="false">'[2]'!$Q$197</definedName>
    <definedName function="false" hidden="false" name="BLDDMND" vbProcedure="false">'[2]'!$Q$196</definedName>
    <definedName function="false" hidden="false" name="BLDKWH" vbProcedure="false">'[2]'!$Q$203</definedName>
    <definedName function="false" hidden="false" name="BLDOPDMND" vbProcedure="false">'[2]'!$R$196</definedName>
    <definedName function="false" hidden="false" name="BLNGKWB4EDR" vbProcedure="false">'[2]'!$B$231</definedName>
    <definedName function="false" hidden="false" name="BLNGKWH" vbProcedure="false">'[2]'!$B$239</definedName>
    <definedName function="false" hidden="false" name="BLNGKWHTTL" vbProcedure="false">'[2]'!$R$203</definedName>
    <definedName function="false" hidden="false" name="BndBlkKwh1" vbProcedure="false">'[2]'!$H$14:$H$15</definedName>
    <definedName function="false" hidden="false" name="BndBlkKwh2" vbProcedure="false">'[2]'!$I$14:$I$15</definedName>
    <definedName function="false" hidden="false" name="BndBlkKwh3" vbProcedure="false">'[2]'!$J$14:$J$15</definedName>
    <definedName function="false" hidden="false" name="BndBlkKwhChg1" vbProcedure="false">'[2]'!$M$14:$M$15</definedName>
    <definedName function="false" hidden="false" name="BndBlkKwhChg2" vbProcedure="false">'[2]'!$N$14:$N$15</definedName>
    <definedName function="false" hidden="false" name="BndBlkKwhChg3" vbProcedure="false">'[2]'!$O$14:$O$15</definedName>
    <definedName function="false" hidden="false" name="BndBlkKwhChgT" vbProcedure="false">'[2]'!$P$14:$P$15</definedName>
    <definedName function="false" hidden="false" name="BndBlkKwhChgW" vbProcedure="false">'[2]'!$Q$14:$Q$15</definedName>
    <definedName function="false" hidden="false" name="BndBlkKwhT" vbProcedure="false">'[2]'!$K$14:$K$15</definedName>
    <definedName function="false" hidden="false" name="BndBlkKwhW" vbProcedure="false">'[2]'!$L$14:$L$15</definedName>
    <definedName function="false" hidden="false" name="BndCustChg" vbProcedure="false">'[2]'!$A$14:$A$15</definedName>
    <definedName function="false" hidden="false" name="BndDmdChg1" vbProcedure="false">'[2]'!$B$14:$B$15</definedName>
    <definedName function="false" hidden="false" name="BndDmdChg2" vbProcedure="false">'[2]'!$C$14:$C$15</definedName>
    <definedName function="false" hidden="false" name="BndExcsKvaPct" vbProcedure="false">'[2]'!$F$14:$F$15</definedName>
    <definedName function="false" hidden="false" name="BndMEChg" vbProcedure="false">'[2]'!$R$14:$R$15</definedName>
    <definedName function="false" hidden="false" name="BndOffPkKwh" vbProcedure="false">'[2]'!$T$14:$T$15</definedName>
    <definedName function="false" hidden="false" name="BndOnPkKwh" vbProcedure="false">'[2]'!$S$14:$S$15</definedName>
    <definedName function="false" hidden="false" name="BndPL1Chg" vbProcedure="false">'[2]'!$V$14:$V$15</definedName>
    <definedName function="false" hidden="false" name="BndPL2Chg" vbProcedure="false">'[2]'!$W$14:$W$15</definedName>
    <definedName function="false" hidden="false" name="BndPL3Chg" vbProcedure="false">'[2]'!$X$14:$X$15</definedName>
    <definedName function="false" hidden="false" name="BndPL4Chg" vbProcedure="false">'[2]'!$Y$14:$Y$15</definedName>
    <definedName function="false" hidden="false" name="BndPL5Chg" vbProcedure="false">'[2]'!$Z$14:$Z$15</definedName>
    <definedName function="false" hidden="false" name="BndReactiveChg" vbProcedure="false">'[2]'!$D$14:$D$15</definedName>
    <definedName function="false" hidden="false" name="BndXOfpKvaChg" vbProcedure="false">'[2]'!$E$14:$E$15</definedName>
    <definedName function="false" hidden="false" name="BndXOfpKwChg" vbProcedure="false">'[2]'!$G$14:$G$15</definedName>
    <definedName function="false" hidden="false" name="BTTrueUp" vbProcedure="false">'[2]'!$D$132</definedName>
    <definedName function="false" hidden="false" name="BUNCCHG" vbProcedure="false">'[2]'!$A$14</definedName>
    <definedName function="false" hidden="false" name="BUNDCHG1" vbProcedure="false">'[2]'!$B$14</definedName>
    <definedName function="false" hidden="false" name="BUNDCHG2" vbProcedure="false">'[2]'!$C$14</definedName>
    <definedName function="false" hidden="false" name="BUNECHG1" vbProcedure="false">'[2]'!$P$14</definedName>
    <definedName function="false" hidden="false" name="BUNECHGB1" vbProcedure="false">'[2]'!$M$14</definedName>
    <definedName function="false" hidden="false" name="BUNECHGB2" vbProcedure="false">'[2]'!$N$14</definedName>
    <definedName function="false" hidden="false" name="BUNECHGB3" vbProcedure="false">'[2]'!$O$14</definedName>
    <definedName function="false" hidden="false" name="BUNECHGW" vbProcedure="false">'[2]'!$Q$14</definedName>
    <definedName function="false" hidden="false" name="BUNKWH1" vbProcedure="false">'[2]'!$K$14</definedName>
    <definedName function="false" hidden="false" name="BUNKWHB1" vbProcedure="false">'[2]'!$H$14</definedName>
    <definedName function="false" hidden="false" name="BUNKWHB2" vbProcedure="false">'[2]'!$I$14</definedName>
    <definedName function="false" hidden="false" name="BUNKWHB3" vbProcedure="false">'[2]'!$J$14</definedName>
    <definedName function="false" hidden="false" name="BUNKWHWH" vbProcedure="false">'[2]'!$L$14</definedName>
    <definedName function="false" hidden="false" name="BUNMECHG1" vbProcedure="false">'[2]'!$R$14</definedName>
    <definedName function="false" hidden="false" name="BUNOFKWH" vbProcedure="false">'[2]'!$T$14</definedName>
    <definedName function="false" hidden="false" name="BUNOPKWH" vbProcedure="false">'[2]'!$S$14</definedName>
    <definedName function="false" hidden="false" name="BUNP1EC" vbProcedure="false">'[2]'!$V$14</definedName>
    <definedName function="false" hidden="false" name="BUNP2EC" vbProcedure="false">'[2]'!$W$14</definedName>
    <definedName function="false" hidden="false" name="BUNP3EC" vbProcedure="false">'[2]'!$X$14</definedName>
    <definedName function="false" hidden="false" name="BUNP4EC" vbProcedure="false">'[2]'!$Y$14</definedName>
    <definedName function="false" hidden="false" name="BUNP5EC" vbProcedure="false">'[2]'!$Z$14</definedName>
    <definedName function="false" hidden="false" name="BUNPDMDCHG" vbProcedure="false">'[2]'!$U$14</definedName>
    <definedName function="false" hidden="false" name="BUNRCHG" vbProcedure="false">'[2]'!$D$14</definedName>
    <definedName function="false" hidden="false" name="BUNXKVA" vbProcedure="false">'[2]'!$E$14</definedName>
    <definedName function="false" hidden="false" name="BUNXKVAPCT" vbProcedure="false">'[2]'!$F$14</definedName>
    <definedName function="false" hidden="false" name="BUNXOFKW" vbProcedure="false">'[2]'!$G$14</definedName>
    <definedName function="false" hidden="false" name="CALCPFCC" vbProcedure="false">'[2]'!$Q$200</definedName>
    <definedName function="false" hidden="false" name="CAPDEFA" vbProcedure="false">'[2]'!$B$217</definedName>
    <definedName function="false" hidden="false" name="CBLKWH" vbProcedure="false">'[2]'!$C$312</definedName>
    <definedName function="false" hidden="false" name="City" vbProcedure="false">'[2]'!$G$132</definedName>
    <definedName function="false" hidden="false" name="CNTRCTDMND" vbProcedure="false">'[2]'!$Q$198</definedName>
    <definedName function="false" hidden="false" name="CoPhoneLine" vbProcedure="false">'[2]'!$B$311</definedName>
    <definedName function="false" hidden="false" name="CRMOINTRPTHRS" vbProcedure="false">'[2]'!$C$175</definedName>
    <definedName function="false" hidden="false" name="CRNTMOBTKWH" vbProcedure="false">'[2]'!$C$171</definedName>
    <definedName function="false" hidden="false" name="CRNTMOFPKHRS" vbProcedure="false">'[2]'!$F$165</definedName>
    <definedName function="false" hidden="false" name="CRNTMONPKHRS" vbProcedure="false">'[2]'!$F$164</definedName>
    <definedName function="false" hidden="false" name="CRTLBLONPKHRS" vbProcedure="false">'[2]'!$F$180</definedName>
    <definedName function="false" hidden="false" name="CRTLBLONPKKWH" vbProcedure="false">'[2]'!$C$179</definedName>
    <definedName function="false" hidden="false" name="CSTMRCHG" vbProcedure="false">'[2]'!$Q$207</definedName>
    <definedName function="false" hidden="false" name="CurMoAddr1" vbProcedure="false">'[2]'!$C$8</definedName>
    <definedName function="false" hidden="false" name="CurMoAddr2" vbProcedure="false">'[2]'!$C$9</definedName>
    <definedName function="false" hidden="false" name="CurMoBTDetail" vbProcedure="false">'[2]'!$A$20:$Z1000</definedName>
    <definedName function="false" hidden="false" name="CurMoBuyThrgh_Sheet" vbProcedure="false">'[2]'!$A$1:$Z1000</definedName>
    <definedName function="false" hidden="false" name="CurMoCityStZip" vbProcedure="false">'[2]'!$C$10</definedName>
    <definedName function="false" hidden="false" name="CurMoCustName" vbProcedure="false">'[2]'!$C$7</definedName>
    <definedName function="false" hidden="false" name="CurMoExcessAmt" vbProcedure="false">'[2]'!$L$5</definedName>
    <definedName function="false" hidden="false" name="CurMoGrTaxAmt" vbProcedure="false">'[2]'!$L$8</definedName>
    <definedName function="false" hidden="false" name="CurMoKWHExcess" vbProcedure="false">'[2]'!$K$5</definedName>
    <definedName function="false" hidden="false" name="CurMoKWHNotUsed" vbProcedure="false">'[2]'!$K$6</definedName>
    <definedName function="false" hidden="false" name="CurMoKWHRes" vbProcedure="false">'[2]'!$K$4</definedName>
    <definedName function="false" hidden="false" name="CurMoKWHSubTot" vbProcedure="false">'[2]'!$K$7</definedName>
    <definedName function="false" hidden="false" name="CurMoKWHTot" vbProcedure="false">'[2]'!$K$9</definedName>
    <definedName function="false" hidden="false" name="CurMoMtrMult" vbProcedure="false">'[2]'!$E$12</definedName>
    <definedName function="false" hidden="false" name="CurMoNotUsedAmt" vbProcedure="false">'[2]'!$L$6</definedName>
    <definedName function="false" hidden="false" name="CurMoResAmt" vbProcedure="false">'[2]'!$L$4</definedName>
    <definedName function="false" hidden="false" name="CurMoSubTotAmt" vbProcedure="false">'[2]'!$L$7</definedName>
    <definedName function="false" hidden="false" name="CurMoTotAmt" vbProcedure="false">'[2]'!$L$9</definedName>
    <definedName function="false" hidden="false" name="CurrYear" vbProcedure="false">'[2]'!$N$1</definedName>
    <definedName function="false" hidden="false" name="CustAddr1" vbProcedure="false">'[2]'!$C$130</definedName>
    <definedName function="false" hidden="false" name="CustAddr2" vbProcedure="false">'[2]'!$C$131</definedName>
    <definedName function="false" hidden="false" name="CustCityStZip" vbProcedure="false">'[2]'!$C$132</definedName>
    <definedName function="false" hidden="false" name="CustName2" vbProcedure="false">'[2]'!$A$142</definedName>
    <definedName function="false" hidden="false" name="CustTable" vbProcedure="false">'[2]'!$A$69:$C$75</definedName>
    <definedName function="false" hidden="false" name="DetailTotCbl" vbProcedure="false">'[2]'!$H$2</definedName>
    <definedName function="false" hidden="false" name="DetailTotChg" vbProcedure="false">'[2]'!$H$4</definedName>
    <definedName function="false" hidden="false" name="DetailTotKw" vbProcedure="false">'[2]'!$H$1</definedName>
    <definedName function="false" hidden="false" name="DetailTotMargin" vbProcedure="false">'[2]'!$H$3</definedName>
    <definedName function="false" hidden="false" name="DIRPCCHG" vbProcedure="false">'[2]'!$A$39</definedName>
    <definedName function="false" hidden="false" name="DIRPDCHG1" vbProcedure="false">'[2]'!$B$39</definedName>
    <definedName function="false" hidden="false" name="DIRPDCHG2" vbProcedure="false">'[2]'!$C$39</definedName>
    <definedName function="false" hidden="false" name="DIRPECHG1" vbProcedure="false">'[2]'!$L$39</definedName>
    <definedName function="false" hidden="false" name="DIRPECHGB1" vbProcedure="false">'[2]'!$I$39</definedName>
    <definedName function="false" hidden="false" name="DIRPECHGB2" vbProcedure="false">'[2]'!$J$39</definedName>
    <definedName function="false" hidden="false" name="DIRPECHGB3" vbProcedure="false">'[2]'!$K$39</definedName>
    <definedName function="false" hidden="false" name="DIRPMECHG1" vbProcedure="false">'[2]'!$M$39</definedName>
    <definedName function="false" hidden="false" name="DIRPMINDC" vbProcedure="false">'[2]'!$S$39</definedName>
    <definedName function="false" hidden="false" name="DIRPMINEC" vbProcedure="false">'[2]'!$T$39</definedName>
    <definedName function="false" hidden="false" name="DIRPOFKVA" vbProcedure="false">'[2]'!$G$39</definedName>
    <definedName function="false" hidden="false" name="DIRPOFKW" vbProcedure="false">'[2]'!$H$39</definedName>
    <definedName function="false" hidden="false" name="DIRPOFKWH" vbProcedure="false">'[2]'!$E$39</definedName>
    <definedName function="false" hidden="false" name="DIRPOPKWH" vbProcedure="false">'[2]'!$D$39</definedName>
    <definedName function="false" hidden="false" name="DIRPP1EC" vbProcedure="false">'[2]'!$N$39</definedName>
    <definedName function="false" hidden="false" name="DIRPP2EC" vbProcedure="false">'[2]'!$O$39</definedName>
    <definedName function="false" hidden="false" name="DIRPP3EC" vbProcedure="false">'[2]'!$P$39</definedName>
    <definedName function="false" hidden="false" name="DIRPP4EC" vbProcedure="false">'[2]'!$Q$39</definedName>
    <definedName function="false" hidden="false" name="DIRPP5EC" vbProcedure="false">'[2]'!$R$39</definedName>
    <definedName function="false" hidden="false" name="DIRPRCHG" vbProcedure="false">'[2]'!$F$39</definedName>
    <definedName function="false" hidden="false" name="DisBlkKwhChg1" vbProcedure="false">'[2]'!$I$38:$I$39</definedName>
    <definedName function="false" hidden="false" name="DisBlkKwhChg2" vbProcedure="false">'[2]'!$J$38:$J$39</definedName>
    <definedName function="false" hidden="false" name="DisBlkKwhChg3" vbProcedure="false">'[2]'!$K$38:$K$39</definedName>
    <definedName function="false" hidden="false" name="DisBlkKwhChgT" vbProcedure="false">'[2]'!$L$38:$L$39</definedName>
    <definedName function="false" hidden="false" name="DisCustChg" vbProcedure="false">'[2]'!$A$38:$A$39</definedName>
    <definedName function="false" hidden="false" name="DisDmdChg1" vbProcedure="false">'[2]'!$B$38:$B$39</definedName>
    <definedName function="false" hidden="false" name="DisDmdChg2" vbProcedure="false">'[2]'!$C$38:$C$39</definedName>
    <definedName function="false" hidden="false" name="DisMEChg" vbProcedure="false">'[2]'!$M$38:$M$39</definedName>
    <definedName function="false" hidden="false" name="DisMinDChg" vbProcedure="false">'[2]'!$S$38:$S$39</definedName>
    <definedName function="false" hidden="false" name="DisMinEChg" vbProcedure="false">'[2]'!$T$38:$T$39</definedName>
    <definedName function="false" hidden="false" name="DisOffPkKwh" vbProcedure="false">'[2]'!$E$38:$E$39</definedName>
    <definedName function="false" hidden="false" name="DisOnPkKwh" vbProcedure="false">'[2]'!$D$38:$D$39</definedName>
    <definedName function="false" hidden="false" name="DisPL1Chg" vbProcedure="false">'[2]'!$N$38:$N$39</definedName>
    <definedName function="false" hidden="false" name="DisPL2Chg" vbProcedure="false">'[2]'!$O$38:$O$39</definedName>
    <definedName function="false" hidden="false" name="DisPL3Chg" vbProcedure="false">'[2]'!$P$38:$P$39</definedName>
    <definedName function="false" hidden="false" name="DisPL4Chg" vbProcedure="false">'[2]'!$Q$38:$Q$39</definedName>
    <definedName function="false" hidden="false" name="DisPL5Chg" vbProcedure="false">'[2]'!$R$38:$R$39</definedName>
    <definedName function="false" hidden="false" name="DisReactiveChg" vbProcedure="false">'[2]'!$F$38:$F$39</definedName>
    <definedName function="false" hidden="false" name="DisXOfpKvaChg" vbProcedure="false">'[2]'!$G$38:$G$39</definedName>
    <definedName function="false" hidden="false" name="DisXOfpKwChg" vbProcedure="false">'[2]'!$H$38:$H$39</definedName>
    <definedName function="false" hidden="false" name="DSTCCHG" vbProcedure="false">'[2]'!$A$38</definedName>
    <definedName function="false" hidden="false" name="DSTDCHG1" vbProcedure="false">'[2]'!$B$38</definedName>
    <definedName function="false" hidden="false" name="DSTDCHG2" vbProcedure="false">'[2]'!$C$38</definedName>
    <definedName function="false" hidden="false" name="DSTECHG1" vbProcedure="false">'[2]'!$L$38</definedName>
    <definedName function="false" hidden="false" name="DSTECHGB1" vbProcedure="false">'[2]'!$I$38</definedName>
    <definedName function="false" hidden="false" name="DSTECHGB2" vbProcedure="false">'[2]'!$J$38</definedName>
    <definedName function="false" hidden="false" name="DSTECHGB3" vbProcedure="false">'[2]'!$K$38</definedName>
    <definedName function="false" hidden="false" name="DSTMECHG1" vbProcedure="false">'[2]'!$M$38</definedName>
    <definedName function="false" hidden="false" name="DSTMINDC" vbProcedure="false">'[2]'!$S$38</definedName>
    <definedName function="false" hidden="false" name="DSTMINEC" vbProcedure="false">'[2]'!$T$38</definedName>
    <definedName function="false" hidden="false" name="DSTOFKWH" vbProcedure="false">'[2]'!$E$38</definedName>
    <definedName function="false" hidden="false" name="DSTOPKWH" vbProcedure="false">'[2]'!$D$38</definedName>
    <definedName function="false" hidden="false" name="DSTP1EC" vbProcedure="false">'[2]'!$N$38</definedName>
    <definedName function="false" hidden="false" name="DSTP2EC" vbProcedure="false">'[2]'!$O$38</definedName>
    <definedName function="false" hidden="false" name="DSTP3EC" vbProcedure="false">'[2]'!$P$38</definedName>
    <definedName function="false" hidden="false" name="DSTP4EC" vbProcedure="false">'[2]'!$Q$38</definedName>
    <definedName function="false" hidden="false" name="DSTP5EC" vbProcedure="false">'[2]'!$R$38</definedName>
    <definedName function="false" hidden="false" name="DSTRCHG" vbProcedure="false">'[2]'!$F$38</definedName>
    <definedName function="false" hidden="false" name="DSTXOFKVA" vbProcedure="false">'[2]'!$G$38</definedName>
    <definedName function="false" hidden="false" name="DSTXOFKW" vbProcedure="false">'[2]'!$H$38</definedName>
    <definedName function="false" hidden="false" name="EDRBASE" vbProcedure="false">'[2]'!$B$220</definedName>
    <definedName function="false" hidden="false" name="EDRDATE" vbProcedure="false">'[2]'!$I$220</definedName>
    <definedName function="false" hidden="false" name="EDRDSCNT" vbProcedure="false">'[2]'!$B$238</definedName>
    <definedName function="false" hidden="false" name="EDRLVLPCT" vbProcedure="false">'[2]'!$H$220</definedName>
    <definedName function="false" hidden="false" name="EDRTYPE" vbProcedure="false">'[2]'!$G$220</definedName>
    <definedName function="false" hidden="false" name="EffDate" vbProcedure="false">'[2]'!$D$6:$D$7</definedName>
    <definedName function="false" hidden="false" name="ELKMCGN1" vbProcedure="false">'[2]'!$C$184</definedName>
    <definedName function="false" hidden="false" name="ELKMCGN2" vbProcedure="false">'[2]'!$C$185</definedName>
    <definedName function="false" hidden="false" name="ENDDTM" vbProcedure="false">'[2]'!$G$210</definedName>
    <definedName function="false" hidden="false" name="ENDTIME" vbProcedure="false">'[2]'!$B$211</definedName>
    <definedName function="false" hidden="false" name="EstExcessAmt" vbProcedure="false">'[2]'!$O$5</definedName>
    <definedName function="false" hidden="false" name="EstGrTaxAmt" vbProcedure="false">'[2]'!$O$8</definedName>
    <definedName function="false" hidden="false" name="EstKWHExcess" vbProcedure="false">'[2]'!$N$5</definedName>
    <definedName function="false" hidden="false" name="EstKWHNotUsed" vbProcedure="false">'[2]'!$N$6</definedName>
    <definedName function="false" hidden="false" name="EstKWHRes" vbProcedure="false">'[2]'!$N$4</definedName>
    <definedName function="false" hidden="false" name="EstKWHSubTot" vbProcedure="false">'[2]'!$N$7</definedName>
    <definedName function="false" hidden="false" name="EstKWHTot" vbProcedure="false">'[2]'!$N$9</definedName>
    <definedName function="false" hidden="false" name="EstNotUsedAmt" vbProcedure="false">'[2]'!$O$6</definedName>
    <definedName function="false" hidden="false" name="EstResAmt" vbProcedure="false">'[2]'!$O$4</definedName>
    <definedName function="false" hidden="false" name="EstSubTotAmt" vbProcedure="false">'[2]'!$O$7</definedName>
    <definedName function="false" hidden="false" name="EstTotAmt" vbProcedure="false">'[2]'!$O$9</definedName>
    <definedName function="false" hidden="false" name="Excel_BuiltIn_Print_Area" vbProcedure="false">'[2]'!$B$43:$R$89</definedName>
    <definedName function="false" hidden="false" name="Excel_BuiltIn_Recorder" vbProcedure="false">'[2]'!$A$1:$A$1048576</definedName>
    <definedName function="false" hidden="false" name="EXCSKVACHG" vbProcedure="false">'[2]'!$Q$211</definedName>
    <definedName function="false" hidden="false" name="EXCSKVADMND" vbProcedure="false">'[2]'!$B$237</definedName>
    <definedName function="false" hidden="false" name="EXCSKVAR" vbProcedure="false">'[2]'!$B$232</definedName>
    <definedName function="false" hidden="false" name="FIRMKWH" vbProcedure="false">'[2]'!$C$219</definedName>
    <definedName function="false" hidden="false" name="FIRSTDAY" vbProcedure="false">'[2]'!$B$208</definedName>
    <definedName function="false" hidden="false" name="FRMCPCT" vbProcedure="false">'[2]'!$B$219</definedName>
    <definedName function="false" hidden="false" name="FUELCHG" vbProcedure="false">'[2]'!$Q$204</definedName>
    <definedName function="false" hidden="false" name="FUELRATE" vbProcedure="false">'[2]'!$Q$201</definedName>
    <definedName function="false" hidden="false" name="GenBlkKwhChg1" vbProcedure="false">'[2]'!$I$22:$I$23</definedName>
    <definedName function="false" hidden="false" name="GenBlkKwhChg2" vbProcedure="false">'[2]'!$J$22:$J$23</definedName>
    <definedName function="false" hidden="false" name="GenBlkKwhChg3" vbProcedure="false">'[2]'!$K$22:$K$23</definedName>
    <definedName function="false" hidden="false" name="GenBlkKwhChgT" vbProcedure="false">'[2]'!$L$22:$L$23</definedName>
    <definedName function="false" hidden="false" name="GENCCHG" vbProcedure="false">'[2]'!$A$22</definedName>
    <definedName function="false" hidden="false" name="GenCustChg" vbProcedure="false">'[2]'!$A$22:$A$23</definedName>
    <definedName function="false" hidden="false" name="GENDCHG1" vbProcedure="false">'[2]'!$B$22</definedName>
    <definedName function="false" hidden="false" name="GENDCHG2" vbProcedure="false">'[2]'!$C$22</definedName>
    <definedName function="false" hidden="false" name="GenDmdChg1" vbProcedure="false">'[2]'!$B$22:$B$23</definedName>
    <definedName function="false" hidden="false" name="GenDmdChg2" vbProcedure="false">'[2]'!$C$22:$C$23</definedName>
    <definedName function="false" hidden="false" name="GENECHG1" vbProcedure="false">'[2]'!$L$22</definedName>
    <definedName function="false" hidden="false" name="GENECHGB1" vbProcedure="false">'[2]'!$I$22</definedName>
    <definedName function="false" hidden="false" name="GENECHGB2" vbProcedure="false">'[2]'!$J$22</definedName>
    <definedName function="false" hidden="false" name="GENECHGB3" vbProcedure="false">'[2]'!$K$22</definedName>
    <definedName function="false" hidden="false" name="GenMEChg" vbProcedure="false">'[2]'!$M$22:$M$23</definedName>
    <definedName function="false" hidden="false" name="GENMECHG1" vbProcedure="false">'[2]'!$M$22</definedName>
    <definedName function="false" hidden="false" name="GENMINDC" vbProcedure="false">'[2]'!$S$22</definedName>
    <definedName function="false" hidden="false" name="GenMinDChg" vbProcedure="false">'[2]'!$S$22:$S$23</definedName>
    <definedName function="false" hidden="false" name="GENMINEC" vbProcedure="false">'[2]'!$T$22</definedName>
    <definedName function="false" hidden="false" name="GenMinEChg" vbProcedure="false">'[2]'!$T$22:$T$23</definedName>
    <definedName function="false" hidden="false" name="GenOffPkKwh" vbProcedure="false">'[2]'!$E$22:$E$23</definedName>
    <definedName function="false" hidden="false" name="GENOFKWH" vbProcedure="false">'[2]'!$E$22</definedName>
    <definedName function="false" hidden="false" name="GenOnPkKwh" vbProcedure="false">'[2]'!$D$22:$D$23</definedName>
    <definedName function="false" hidden="false" name="GENOPKWH" vbProcedure="false">'[2]'!$D$22</definedName>
    <definedName function="false" hidden="false" name="GENP1EC" vbProcedure="false">'[2]'!$N$22</definedName>
    <definedName function="false" hidden="false" name="GENP2EC" vbProcedure="false">'[2]'!$O$22</definedName>
    <definedName function="false" hidden="false" name="GENP3EC" vbProcedure="false">'[2]'!$P$22</definedName>
    <definedName function="false" hidden="false" name="GENP4EC" vbProcedure="false">'[2]'!$Q$22</definedName>
    <definedName function="false" hidden="false" name="GENP5EC" vbProcedure="false">'[2]'!$R$22</definedName>
    <definedName function="false" hidden="false" name="GenPL1Chg" vbProcedure="false">'[2]'!$N$22:$N$23</definedName>
    <definedName function="false" hidden="false" name="GenPL2Chg" vbProcedure="false">'[2]'!$O$22:$O$23</definedName>
    <definedName function="false" hidden="false" name="GenPL3Chg" vbProcedure="false">'[2]'!$P$22:$P$23</definedName>
    <definedName function="false" hidden="false" name="GenPL4Chg" vbProcedure="false">'[2]'!$Q$22:$Q$23</definedName>
    <definedName function="false" hidden="false" name="GenPL5Chg" vbProcedure="false">'[2]'!$R$22:$R$23</definedName>
    <definedName function="false" hidden="false" name="GENRCHG" vbProcedure="false">'[2]'!$F$22</definedName>
    <definedName function="false" hidden="false" name="GenReactiveChg" vbProcedure="false">'[2]'!$F$22:$F$23</definedName>
    <definedName function="false" hidden="false" name="GENXOFKVA" vbProcedure="false">'[2]'!$G$22</definedName>
    <definedName function="false" hidden="false" name="GENXOFKW" vbProcedure="false">'[2]'!$H$22</definedName>
    <definedName function="false" hidden="false" name="GenXOfpKvaChg" vbProcedure="false">'[2]'!$G$22:$G$23</definedName>
    <definedName function="false" hidden="false" name="GenXOfpKwChg" vbProcedure="false">'[2]'!$H$22:$H$23</definedName>
    <definedName function="false" hidden="false" name="GIRPCCHG" vbProcedure="false">'[2]'!$A$23</definedName>
    <definedName function="false" hidden="false" name="GIRPDCHG1" vbProcedure="false">'[2]'!$B$23</definedName>
    <definedName function="false" hidden="false" name="GIRPDCHG2" vbProcedure="false">'[2]'!$C$23</definedName>
    <definedName function="false" hidden="false" name="GIRPECHG1" vbProcedure="false">'[2]'!$L$23</definedName>
    <definedName function="false" hidden="false" name="GIRPECHGB1" vbProcedure="false">'[2]'!$I$23</definedName>
    <definedName function="false" hidden="false" name="GIRPECHGB2" vbProcedure="false">'[2]'!$J$23</definedName>
    <definedName function="false" hidden="false" name="GIRPECHGB3" vbProcedure="false">'[2]'!$K$23</definedName>
    <definedName function="false" hidden="false" name="GIRPMECHG1" vbProcedure="false">'[2]'!$M$23</definedName>
    <definedName function="false" hidden="false" name="GIRPMINDC" vbProcedure="false">'[2]'!$S$23</definedName>
    <definedName function="false" hidden="false" name="GIRPMINEC" vbProcedure="false">'[2]'!$T$23</definedName>
    <definedName function="false" hidden="false" name="GIRPOFKVA" vbProcedure="false">'[2]'!$G$23</definedName>
    <definedName function="false" hidden="false" name="GIRPOFKW" vbProcedure="false">'[2]'!$H$23</definedName>
    <definedName function="false" hidden="false" name="GIRPOFKWH" vbProcedure="false">'[2]'!$E$23</definedName>
    <definedName function="false" hidden="false" name="GIRPOPKWH" vbProcedure="false">'[2]'!$D$23</definedName>
    <definedName function="false" hidden="false" name="GIRPP1EC" vbProcedure="false">'[2]'!$N$23</definedName>
    <definedName function="false" hidden="false" name="GIRPP2EC" vbProcedure="false">'[2]'!$O$23</definedName>
    <definedName function="false" hidden="false" name="GIRPP3EC" vbProcedure="false">'[2]'!$P$23</definedName>
    <definedName function="false" hidden="false" name="GIRPP4EC" vbProcedure="false">'[2]'!$Q$23</definedName>
    <definedName function="false" hidden="false" name="GIRPP5EC" vbProcedure="false">'[2]'!$R$23</definedName>
    <definedName function="false" hidden="false" name="GIRPRCHG" vbProcedure="false">'[2]'!$F$23</definedName>
    <definedName function="false" hidden="false" name="HEADA" vbProcedure="false">#REF!</definedName>
    <definedName function="false" hidden="false" name="HEADB" vbProcedure="false">'[1]'!$A$1</definedName>
    <definedName function="false" hidden="false" name="HEADC" vbProcedure="false">'[1]'!$B$2</definedName>
    <definedName function="false" hidden="false" name="HEADD" vbProcedure="false">'[1]'!$B$2</definedName>
    <definedName function="false" hidden="false" name="HIPREKW" vbProcedure="false">'[2]'!$B$228</definedName>
    <definedName function="false" hidden="false" name="HRCRDKW" vbProcedure="false">'[2]'!$B$152</definedName>
    <definedName function="false" hidden="false" name="HRCRDKWDT" vbProcedure="false">'[2]'!$D$152</definedName>
    <definedName function="false" hidden="false" name="HRCRDKWTM" vbProcedure="false">'[2]'!$E$152</definedName>
    <definedName function="false" hidden="false" name="HROFPKDT" vbProcedure="false">'[2]'!$D$146</definedName>
    <definedName function="false" hidden="false" name="HROFPKKW" vbProcedure="false">'[2]'!$B$146</definedName>
    <definedName function="false" hidden="false" name="HROFPKTM" vbProcedure="false">'[2]'!$E$146</definedName>
    <definedName function="false" hidden="false" name="HRONPKDT" vbProcedure="false">'[2]'!$D$145</definedName>
    <definedName function="false" hidden="false" name="HRONPKKW" vbProcedure="false">'[2]'!$B$145</definedName>
    <definedName function="false" hidden="false" name="HRONPKTM" vbProcedure="false">'[2]'!$E$145</definedName>
    <definedName function="false" hidden="false" name="IMCO" vbProcedure="false">'[2]'!$N$11:$S$14</definedName>
    <definedName function="false" hidden="false" name="InterruptCapacity" vbProcedure="false">'[2]'!$G$217</definedName>
    <definedName function="false" hidden="false" name="InterruptOfpCapacity" vbProcedure="false">'[2]'!$I$217</definedName>
    <definedName function="false" hidden="false" name="InterruptType" vbProcedure="false">'[2]'!$H$217</definedName>
    <definedName function="false" hidden="false" name="INTRPBLCAP" vbProcedure="false">'[2]'!$B$221</definedName>
    <definedName function="false" hidden="false" name="Invdetails" vbProcedure="false">'[2]'!$A$6:$D$28</definedName>
    <definedName function="false" hidden="false" name="KWCHG" vbProcedure="false">'[2]'!$Q$208</definedName>
    <definedName function="false" hidden="false" name="KWH1NOCMM" vbProcedure="false">'[2]'!$C$200</definedName>
    <definedName function="false" hidden="false" name="KWH3NOCMM" vbProcedure="false">'[2]'!$C$203</definedName>
    <definedName function="false" hidden="false" name="KWHCHG" vbProcedure="false">'[2]'!$Q$210</definedName>
    <definedName function="false" hidden="false" name="LASTDAY" vbProcedure="false">'[2]'!$B$210</definedName>
    <definedName function="false" hidden="false" name="LASTFUEL" vbProcedure="false">'[2]'!$G$246</definedName>
    <definedName function="false" hidden="false" name="LASTMSRR" vbProcedure="false">'[2]'!$H$246</definedName>
    <definedName function="false" hidden="false" name="LASTPFCC" vbProcedure="false">'[2]'!$F$246</definedName>
    <definedName function="false" hidden="false" name="LDFCTR" vbProcedure="false">'[2]'!$B$235</definedName>
    <definedName function="false" hidden="false" name="LRCREDIT" vbProcedure="false">'[2]'!$G$309</definedName>
    <definedName function="false" hidden="false" name="MACC1" vbProcedure="false">'[2]'!$C$136</definedName>
    <definedName function="false" hidden="false" name="MACC2" vbProcedure="false">'[2]'!$C$137</definedName>
    <definedName function="false" hidden="false" name="MAINTHRSCRMO" vbProcedure="false">'[2]'!$F$177</definedName>
    <definedName function="false" hidden="false" name="MAINTKWH" vbProcedure="false">'[2]'!$C$176</definedName>
    <definedName function="false" hidden="false" name="MinBillDem" vbProcedure="false">'[2]'!$E$6</definedName>
    <definedName function="false" hidden="false" name="MinBillDem2" vbProcedure="false">'[2]'!$E$7</definedName>
    <definedName function="false" hidden="false" name="MinBillDmd" vbProcedure="false">'[2]'!$E$6:$E$7</definedName>
    <definedName function="false" hidden="false" name="MSRRBLD" vbProcedure="false">'[2]'!$Q$202</definedName>
    <definedName function="false" hidden="false" name="MSRRCHG" vbProcedure="false">'[2]'!$Q$213</definedName>
    <definedName function="false" hidden="false" name="MTRMLTPLR1" vbProcedure="false">'[2]'!$B$222</definedName>
    <definedName function="false" hidden="false" name="MTRMLTPLR2" vbProcedure="false">'[2]'!$B$223</definedName>
    <definedName function="false" hidden="false" name="NETMRGCHG" vbProcedure="false">'[2]'!$G$313</definedName>
    <definedName function="false" hidden="false" name="NODAYSINPRD" vbProcedure="false">'[2]'!$B$236</definedName>
    <definedName function="false" hidden="false" name="NODELPOINTS" vbProcedure="false">'[2]'!$Q$206</definedName>
    <definedName function="false" hidden="false" name="NPh1" vbProcedure="false">'[2]'!$J$88</definedName>
    <definedName function="false" hidden="false" name="NP_h" vbProcedure="false">'[2]APCO TCOS'!$J$105</definedName>
    <definedName function="false" hidden="false" name="NP_h1" vbProcedure="false">'[2]'!$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2]'!$B$316</definedName>
    <definedName function="false" hidden="false" name="OFPKBILLKWH" vbProcedure="false">'[2]'!$C$226</definedName>
    <definedName function="false" hidden="false" name="OFPKCGNKWH" vbProcedure="false">'[2]'!$C$183</definedName>
    <definedName function="false" hidden="false" name="OFPKCNTRCTCPCT" vbProcedure="false">'[2]'!$D$216</definedName>
    <definedName function="false" hidden="false" name="OFPKDMPKWH" vbProcedure="false">'[2]'!$C$170</definedName>
    <definedName function="false" hidden="false" name="OFPKDSCRKWH" vbProcedure="false">'[2]'!$C$197</definedName>
    <definedName function="false" hidden="false" name="OFPKDT" vbProcedure="false">'[2]'!$D$144</definedName>
    <definedName function="false" hidden="false" name="OFPKEXCSKW" vbProcedure="false">'[2]'!$B$233</definedName>
    <definedName function="false" hidden="false" name="OFPKINCRKWH" vbProcedure="false">'[2]'!$C$199</definedName>
    <definedName function="false" hidden="false" name="OFPKKVADT" vbProcedure="false">'[2]'!$D$148</definedName>
    <definedName function="false" hidden="false" name="OFPKKVATM" vbProcedure="false">'[2]'!$E$148</definedName>
    <definedName function="false" hidden="false" name="OFPKKVW" vbProcedure="false">'[2]'!$B$148</definedName>
    <definedName function="false" hidden="false" name="OFPKKW" vbProcedure="false">'[2]'!$B$144</definedName>
    <definedName function="false" hidden="false" name="OFPKKWH1NOCMM" vbProcedure="false">'[2]'!$C$202</definedName>
    <definedName function="false" hidden="false" name="OFPKKWH3NOCMM" vbProcedure="false">'[2]'!$C$205</definedName>
    <definedName function="false" hidden="false" name="OFPKRCRDKWH" vbProcedure="false">'[2]'!$C$163</definedName>
    <definedName function="false" hidden="false" name="OFPKTM" vbProcedure="false">'[2]'!$E$144</definedName>
    <definedName function="false" hidden="false" name="OFPXCSKW" vbProcedure="false">'[2]'!$B$156</definedName>
    <definedName function="false" hidden="false" name="OFPXCSKWDT" vbProcedure="false">'[2]'!$D$156</definedName>
    <definedName function="false" hidden="false" name="OFPXCSKWH" vbProcedure="false">'[2]'!$C$158</definedName>
    <definedName function="false" hidden="false" name="OFPXCSKWTM" vbProcedure="false">'[2]'!$E$156</definedName>
    <definedName function="false" hidden="false" name="ONPKBILLKWH" vbProcedure="false">'[2]'!$C$225</definedName>
    <definedName function="false" hidden="false" name="ONPKCAPB" vbProcedure="false">'[2]'!$B$218</definedName>
    <definedName function="false" hidden="false" name="ONPKCGNKWH" vbProcedure="false">'[2]'!$C$182</definedName>
    <definedName function="false" hidden="false" name="ONPKCNTRCTCPCT" vbProcedure="false">'[2]'!$B$216</definedName>
    <definedName function="false" hidden="false" name="ONPKDMPKWH" vbProcedure="false">'[2]'!$C$169</definedName>
    <definedName function="false" hidden="false" name="ONPKDSCRKWH" vbProcedure="false">'[2]'!$C$196</definedName>
    <definedName function="false" hidden="false" name="ONPKDT" vbProcedure="false">'[2]'!$D$143</definedName>
    <definedName function="false" hidden="false" name="ONPKINCRKWH" vbProcedure="false">'[2]'!$C$198</definedName>
    <definedName function="false" hidden="false" name="ONPKKVA" vbProcedure="false">'[2]'!$B$147</definedName>
    <definedName function="false" hidden="false" name="ONPKKVADT" vbProcedure="false">'[2]'!$D$147</definedName>
    <definedName function="false" hidden="false" name="ONPKKVATM" vbProcedure="false">'[2]'!$E$147</definedName>
    <definedName function="false" hidden="false" name="ONPKKW" vbProcedure="false">'[2]'!$B$143</definedName>
    <definedName function="false" hidden="false" name="ONPKKWH1NOCMM" vbProcedure="false">'[2]'!$C$201</definedName>
    <definedName function="false" hidden="false" name="ONPKKWH3NOCMM" vbProcedure="false">'[2]'!$C$204</definedName>
    <definedName function="false" hidden="false" name="ONPKRCRDKWH" vbProcedure="false">'[2]'!$C$162</definedName>
    <definedName function="false" hidden="false" name="ONPKTM" vbProcedure="false">'[2]'!$E$143</definedName>
    <definedName function="false" hidden="false" name="OPCBLKW" vbProcedure="false">'[2]'!$B$315</definedName>
    <definedName function="false" hidden="false" name="OPCO" vbProcedure="false">'[2]'!$N$16:$S$19</definedName>
    <definedName function="false" hidden="false" name="OPXCSKW" vbProcedure="false">'[2]'!$B$155</definedName>
    <definedName function="false" hidden="false" name="OPXCSKWDT" vbProcedure="false">'[2]'!$D$155</definedName>
    <definedName function="false" hidden="false" name="OPXCSKWH" vbProcedure="false">'[2]'!$C$157</definedName>
    <definedName function="false" hidden="false" name="OPXCSKWTM" vbProcedure="false">'[2]'!$E$155</definedName>
    <definedName function="false" hidden="false" name="OTHRTRNSKWH" vbProcedure="false">'[2]'!$C$168</definedName>
    <definedName function="false" hidden="false" name="P1PENPERC" vbProcedure="false">'[2]'!$H$6</definedName>
    <definedName function="false" hidden="false" name="P2PENPERC" vbProcedure="false">'[2]'!$H$7</definedName>
    <definedName function="false" hidden="false" name="PAGEA" vbProcedure="false">#REF!</definedName>
    <definedName function="false" hidden="false" name="PAGEB" vbProcedure="false">'[1]'!$A$1</definedName>
    <definedName function="false" hidden="false" name="PAGEC" vbProcedure="false">'[1]'!$B$2</definedName>
    <definedName function="false" hidden="false" name="PAGED" vbProcedure="false">'[1]'!$B$2</definedName>
    <definedName function="false" hidden="false" name="PeakDemandChg" vbProcedure="false">'[2]'!$U$14:$U$15</definedName>
    <definedName function="false" hidden="false" name="PenaltyDays" vbProcedure="false">'[2]'!$G$6:$G$7</definedName>
    <definedName function="false" hidden="false" name="PenaltyPct" vbProcedure="false">'[2]'!$H$6:$H$7</definedName>
    <definedName function="false" hidden="false" name="PENDAYS" vbProcedure="false">'[2]'!$G$6</definedName>
    <definedName function="false" hidden="false" name="PENDAYS2" vbProcedure="false">'[2]'!$G$7</definedName>
    <definedName function="false" hidden="false" name="PFCC" vbProcedure="false">'[2]'!$B$240</definedName>
    <definedName function="false" hidden="false" name="PKKVAR" vbProcedure="false">'[2]'!$B$212</definedName>
    <definedName function="false" hidden="false" name="PKKVARDATE" vbProcedure="false">'[2]'!$B$213</definedName>
    <definedName function="false" hidden="false" name="PKKVARTIME" vbProcedure="false">'[2]'!$B$214</definedName>
    <definedName function="false" hidden="false" name="PLVLKWH1" vbProcedure="false">'[2]'!$C$186</definedName>
    <definedName function="false" hidden="false" name="PLVLKWH1A" vbProcedure="false">'[2]'!$C$187</definedName>
    <definedName function="false" hidden="false" name="PLVLKWH2" vbProcedure="false">'[2]'!$C$188</definedName>
    <definedName function="false" hidden="false" name="PLVLKWH23A" vbProcedure="false">'[2]'!$C$191</definedName>
    <definedName function="false" hidden="false" name="PLVLKWH25" vbProcedure="false">'[2]'!$C$190</definedName>
    <definedName function="false" hidden="false" name="PLVLKWH2A" vbProcedure="false">'[2]'!$C$189</definedName>
    <definedName function="false" hidden="false" name="PLVLKWH3" vbProcedure="false">'[2]'!$C$192</definedName>
    <definedName function="false" hidden="false" name="PLVLKWH3A" vbProcedure="false">'[2]'!$C$193</definedName>
    <definedName function="false" hidden="false" name="PLVLKWH4" vbProcedure="false">'[2]'!$C$194</definedName>
    <definedName function="false" hidden="false" name="PLVLKWH4A" vbProcedure="false">'[2]'!$C$195</definedName>
    <definedName function="false" hidden="false" name="PRICEDESIG" vbProcedure="false">'[2]'!$G$308</definedName>
    <definedName function="false" hidden="false" name="PriMoAddr1" vbProcedure="false">'[2]'!$C$8</definedName>
    <definedName function="false" hidden="false" name="PriMoAddr2" vbProcedure="false">'[2]'!$C$9</definedName>
    <definedName function="false" hidden="false" name="PriMoBTDetail" vbProcedure="false">'[2]'!$A$20:$AG1000</definedName>
    <definedName function="false" hidden="false" name="PriMoBuyThrgh_Sheet" vbProcedure="false">'[2]'!$A$1:$AB1000</definedName>
    <definedName function="false" hidden="false" name="PriMoCityStZip" vbProcedure="false">'[2]'!$C$10</definedName>
    <definedName function="false" hidden="false" name="PriMoCustName" vbProcedure="false">'[2]'!$C$7</definedName>
    <definedName function="false" hidden="false" name="PriMoMtrMult" vbProcedure="false">'[2]'!$E$12</definedName>
    <definedName function="false" hidden="false" name="PRVCNT" vbProcedure="false">'[2]'!$D$246:$D$257</definedName>
    <definedName function="false" hidden="false" name="PRVDATE" vbProcedure="false">'[2]'!$B$246:$B$257</definedName>
    <definedName function="false" hidden="false" name="PRVFUEL" vbProcedure="false">'[2]'!$G$246:$G$257</definedName>
    <definedName function="false" hidden="false" name="PRVKW" vbProcedure="false">'[2]'!$C$246:$C$257</definedName>
    <definedName function="false" hidden="false" name="PRVKWH" vbProcedure="false">'[2]'!$E$246:$E$257</definedName>
    <definedName function="false" hidden="false" name="PRVMSRR" vbProcedure="false">'[2]'!$H$246:$H$257</definedName>
    <definedName function="false" hidden="false" name="PRVPFCC" vbProcedure="false">'[2]'!$F$246:$F$257</definedName>
    <definedName function="false" hidden="false" name="PSOallocatorsP" vbProcedure="false">'[2]'!$I$325:$J$336</definedName>
    <definedName function="false" hidden="false" name="PSO_Proj_Allocators" vbProcedure="false">'[2]'!$I$346:$J$358</definedName>
    <definedName function="false" hidden="false" name="PVHIOFPCBL" vbProcedure="false">'[2]'!$B$318</definedName>
    <definedName function="false" hidden="false" name="PVHIOPCBL" vbProcedure="false">'[2]'!$B$317</definedName>
    <definedName function="false" hidden="false" name="RatchetFactor" vbProcedure="false">'[2]'!$F$6:$F$7</definedName>
    <definedName function="false" hidden="false" name="RCRDRID" vbProcedure="false">'[2]'!$B$207</definedName>
    <definedName function="false" hidden="false" name="RCTVHRS" vbProcedure="false">'[2]'!$B$215</definedName>
    <definedName function="false" hidden="false" name="RDRBLK1C" vbProcedure="false">'[2]'!$M$52:$M$71</definedName>
    <definedName function="false" hidden="false" name="RDRBLK1Q" vbProcedure="false">'[2]'!$I$52:$I$71</definedName>
    <definedName function="false" hidden="false" name="RDRBLK2C" vbProcedure="false">'[2]'!$N$52:$N$71</definedName>
    <definedName function="false" hidden="false" name="RDRBLK2Q" vbProcedure="false">'[2]'!$J$52:$J$71</definedName>
    <definedName function="false" hidden="false" name="RDRBLK3C" vbProcedure="false">'[2]'!$O$52:$O$71</definedName>
    <definedName function="false" hidden="false" name="RDRBLK3Q" vbProcedure="false">'[2]'!$K$52:$K$71</definedName>
    <definedName function="false" hidden="false" name="RDRBLKTC" vbProcedure="false">'[2]'!$P$52:$P$71</definedName>
    <definedName function="false" hidden="false" name="RDRBLKTC1" vbProcedure="false">'[2]'!$P$52</definedName>
    <definedName function="false" hidden="false" name="RDRBLKTC10" vbProcedure="false">'[2]'!$P$61</definedName>
    <definedName function="false" hidden="false" name="RDRBLKTC11" vbProcedure="false">'[2]'!$P$62</definedName>
    <definedName function="false" hidden="false" name="RDRBLKTC12" vbProcedure="false">'[2]'!$P$63</definedName>
    <definedName function="false" hidden="false" name="RDRBLKTC13" vbProcedure="false">'[2]'!$P$64</definedName>
    <definedName function="false" hidden="false" name="RDRBLKTC14" vbProcedure="false">'[2]'!$P$65</definedName>
    <definedName function="false" hidden="false" name="RDRBLKTC15" vbProcedure="false">'[2]'!$P$66</definedName>
    <definedName function="false" hidden="false" name="RDRBLKTC16" vbProcedure="false">'[2]'!$P$67</definedName>
    <definedName function="false" hidden="false" name="RDRBLKTC17" vbProcedure="false">'[2]'!$P$68</definedName>
    <definedName function="false" hidden="false" name="RDRBLKTC18" vbProcedure="false">'[2]'!$P$69</definedName>
    <definedName function="false" hidden="false" name="RDRBLKTC19" vbProcedure="false">'[2]'!$P$70</definedName>
    <definedName function="false" hidden="false" name="RDRBLKTC2" vbProcedure="false">'[2]'!$P$53</definedName>
    <definedName function="false" hidden="false" name="RDRBLKTC20" vbProcedure="false">'[2]'!$P$71</definedName>
    <definedName function="false" hidden="false" name="RDRBLKTC3" vbProcedure="false">'[2]'!$P$54</definedName>
    <definedName function="false" hidden="false" name="RDRBLKTC4" vbProcedure="false">'[2]'!$P$55</definedName>
    <definedName function="false" hidden="false" name="RDRBLKTC5" vbProcedure="false">'[2]'!$P$56</definedName>
    <definedName function="false" hidden="false" name="RDRBLKTC6" vbProcedure="false">'[2]'!$P$57</definedName>
    <definedName function="false" hidden="false" name="RDRBLKTC7" vbProcedure="false">'[2]'!$P$58</definedName>
    <definedName function="false" hidden="false" name="RDRBLKTC8" vbProcedure="false">'[2]'!$P$59</definedName>
    <definedName function="false" hidden="false" name="RDRBLKTC9" vbProcedure="false">'[2]'!$P$60</definedName>
    <definedName function="false" hidden="false" name="RDRBLKTQ" vbProcedure="false">'[2]'!$L$52:$L$71</definedName>
    <definedName function="false" hidden="false" name="RDRCODE" vbProcedure="false">'[2]'!$B$52:$B$71</definedName>
    <definedName function="false" hidden="false" name="RDRCYCLE" vbProcedure="false">'[2]'!$R$52:$R$71</definedName>
    <definedName function="false" hidden="false" name="RDRDATE" vbProcedure="false">'[2]'!$D$52:$D$71</definedName>
    <definedName function="false" hidden="false" name="RDRNAME" vbProcedure="false">'[2]'!$C$52:$C$71</definedName>
    <definedName function="false" hidden="false" name="RDRRATEB" vbProcedure="false">'[2]'!$E$52:$E$71</definedName>
    <definedName function="false" hidden="false" name="RDRRATEB1" vbProcedure="false">'[2]'!$E$52</definedName>
    <definedName function="false" hidden="false" name="RDRRATEB10" vbProcedure="false">'[2]'!$E$61</definedName>
    <definedName function="false" hidden="false" name="RDRRATEB11" vbProcedure="false">'[2]'!$E$62</definedName>
    <definedName function="false" hidden="false" name="RDRRATEB12" vbProcedure="false">'[2]'!$E$63</definedName>
    <definedName function="false" hidden="false" name="RDRRATEB13" vbProcedure="false">'[2]'!$E$64</definedName>
    <definedName function="false" hidden="false" name="RDRRATEB14" vbProcedure="false">'[2]'!$E$65</definedName>
    <definedName function="false" hidden="false" name="RDRRATEB15" vbProcedure="false">'[2]'!$E$66</definedName>
    <definedName function="false" hidden="false" name="RDRRATEB16" vbProcedure="false">'[2]'!$E$67</definedName>
    <definedName function="false" hidden="false" name="RDRRATEB17" vbProcedure="false">'[2]'!$E$68</definedName>
    <definedName function="false" hidden="false" name="RDRRATEB18" vbProcedure="false">'[2]'!$E$69</definedName>
    <definedName function="false" hidden="false" name="RDRRATEB19" vbProcedure="false">'[2]'!$E$70</definedName>
    <definedName function="false" hidden="false" name="RDRRATEB2" vbProcedure="false">'[2]'!$E$53</definedName>
    <definedName function="false" hidden="false" name="RDRRATEB20" vbProcedure="false">'[2]'!$E$71</definedName>
    <definedName function="false" hidden="false" name="RDRRATEB3" vbProcedure="false">'[2]'!$E$54</definedName>
    <definedName function="false" hidden="false" name="RDRRATEB4" vbProcedure="false">'[2]'!$E$55</definedName>
    <definedName function="false" hidden="false" name="RDRRATEB5" vbProcedure="false">'[2]'!$E$56</definedName>
    <definedName function="false" hidden="false" name="RDRRATEB6" vbProcedure="false">'[2]'!$E$57</definedName>
    <definedName function="false" hidden="false" name="RDRRATEB7" vbProcedure="false">'[2]'!$E$58</definedName>
    <definedName function="false" hidden="false" name="RDRRATEB8" vbProcedure="false">'[2]'!$E$59</definedName>
    <definedName function="false" hidden="false" name="RDRRATEB9" vbProcedure="false">'[2]'!$E$60</definedName>
    <definedName function="false" hidden="false" name="RDRRATED" vbProcedure="false">'[2]'!$H$52:$H$71</definedName>
    <definedName function="false" hidden="false" name="RDRRATED1" vbProcedure="false">'[2]'!$H$52</definedName>
    <definedName function="false" hidden="false" name="RDRRATED10" vbProcedure="false">'[2]'!$H$61</definedName>
    <definedName function="false" hidden="false" name="RDRRATED11" vbProcedure="false">'[2]'!$H$62</definedName>
    <definedName function="false" hidden="false" name="RDRRATED12" vbProcedure="false">'[2]'!$H$63</definedName>
    <definedName function="false" hidden="false" name="RDRRATED13" vbProcedure="false">'[2]'!$H$64</definedName>
    <definedName function="false" hidden="false" name="RDRRATED14" vbProcedure="false">'[2]'!$H$65</definedName>
    <definedName function="false" hidden="false" name="RDRRATED15" vbProcedure="false">'[2]'!$H$66</definedName>
    <definedName function="false" hidden="false" name="RDRRATED16" vbProcedure="false">'[2]'!$H$67</definedName>
    <definedName function="false" hidden="false" name="RDRRATED17" vbProcedure="false">'[2]'!$H$68</definedName>
    <definedName function="false" hidden="false" name="RDRRATED18" vbProcedure="false">'[2]'!$H$69</definedName>
    <definedName function="false" hidden="false" name="RDRRATED19" vbProcedure="false">'[2]'!$H$70</definedName>
    <definedName function="false" hidden="false" name="RDRRATED2" vbProcedure="false">'[2]'!$H$53</definedName>
    <definedName function="false" hidden="false" name="RDRRATED20" vbProcedure="false">'[2]'!$H$71</definedName>
    <definedName function="false" hidden="false" name="RDRRATED3" vbProcedure="false">'[2]'!$H$54</definedName>
    <definedName function="false" hidden="false" name="RDRRATED4" vbProcedure="false">'[2]'!$H$55</definedName>
    <definedName function="false" hidden="false" name="RDRRATED5" vbProcedure="false">'[2]'!$H$56</definedName>
    <definedName function="false" hidden="false" name="RDRRATED6" vbProcedure="false">'[2]'!$H$57</definedName>
    <definedName function="false" hidden="false" name="RDRRATED7" vbProcedure="false">'[2]'!$H$58</definedName>
    <definedName function="false" hidden="false" name="RDRRATED8" vbProcedure="false">'[2]'!$H$59</definedName>
    <definedName function="false" hidden="false" name="RDRRATED9" vbProcedure="false">'[2]'!$H$60</definedName>
    <definedName function="false" hidden="false" name="RDRRATEG" vbProcedure="false">'[2]'!$F$52:$F$71</definedName>
    <definedName function="false" hidden="false" name="RDRRATEG1" vbProcedure="false">'[2]'!$F$52</definedName>
    <definedName function="false" hidden="false" name="RDRRATEG10" vbProcedure="false">'[2]'!$F$61</definedName>
    <definedName function="false" hidden="false" name="RDRRATEG11" vbProcedure="false">'[2]'!$F$62</definedName>
    <definedName function="false" hidden="false" name="RDRRATEG12" vbProcedure="false">'[2]'!$F$63</definedName>
    <definedName function="false" hidden="false" name="RDRRATEG13" vbProcedure="false">'[2]'!$F$64</definedName>
    <definedName function="false" hidden="false" name="RDRRATEG14" vbProcedure="false">'[2]'!$F$65</definedName>
    <definedName function="false" hidden="false" name="RDRRATEG15" vbProcedure="false">'[2]'!$F$66</definedName>
    <definedName function="false" hidden="false" name="RDRRATEG16" vbProcedure="false">'[2]'!$F$67</definedName>
    <definedName function="false" hidden="false" name="RDRRATEG17" vbProcedure="false">'[2]'!$F$68</definedName>
    <definedName function="false" hidden="false" name="RDRRATEG18" vbProcedure="false">'[2]'!$F$69</definedName>
    <definedName function="false" hidden="false" name="RDRRATEG19" vbProcedure="false">'[2]'!$F$70</definedName>
    <definedName function="false" hidden="false" name="RDRRATEG2" vbProcedure="false">'[2]'!$F$53</definedName>
    <definedName function="false" hidden="false" name="RDRRATEG20" vbProcedure="false">'[2]'!$F$71</definedName>
    <definedName function="false" hidden="false" name="RDRRATEG3" vbProcedure="false">'[2]'!$F$54</definedName>
    <definedName function="false" hidden="false" name="RDRRATEG4" vbProcedure="false">'[2]'!$F$55</definedName>
    <definedName function="false" hidden="false" name="RDRRATEG5" vbProcedure="false">'[2]'!$F$56</definedName>
    <definedName function="false" hidden="false" name="RDRRATEG6" vbProcedure="false">'[2]'!$F$57</definedName>
    <definedName function="false" hidden="false" name="RDRRATEG7" vbProcedure="false">'[2]'!$F$58</definedName>
    <definedName function="false" hidden="false" name="RDRRATEG8" vbProcedure="false">'[2]'!$F$59</definedName>
    <definedName function="false" hidden="false" name="RDRRATEG9" vbProcedure="false">'[2]'!$F$60</definedName>
    <definedName function="false" hidden="false" name="RDRRATET" vbProcedure="false">'[2]'!$G$52:$G$71</definedName>
    <definedName function="false" hidden="false" name="RDRRATET1" vbProcedure="false">'[2]'!$G$52</definedName>
    <definedName function="false" hidden="false" name="RDRRATET10" vbProcedure="false">'[2]'!$G$61</definedName>
    <definedName function="false" hidden="false" name="RDRRATET11" vbProcedure="false">'[2]'!$G$62</definedName>
    <definedName function="false" hidden="false" name="RDRRATET12" vbProcedure="false">'[2]'!$G$63</definedName>
    <definedName function="false" hidden="false" name="RDRRATET13" vbProcedure="false">'[2]'!$G$64</definedName>
    <definedName function="false" hidden="false" name="RDRRATET14" vbProcedure="false">'[2]'!$G$65</definedName>
    <definedName function="false" hidden="false" name="RDRRATET15" vbProcedure="false">'[2]'!$G$66</definedName>
    <definedName function="false" hidden="false" name="RDRRATET16" vbProcedure="false">'[2]'!$G$67</definedName>
    <definedName function="false" hidden="false" name="RDRRATET17" vbProcedure="false">'[2]'!$G$68</definedName>
    <definedName function="false" hidden="false" name="RDRRATET18" vbProcedure="false">'[2]'!$G$69</definedName>
    <definedName function="false" hidden="false" name="RDRRATET19" vbProcedure="false">'[2]'!$G$70</definedName>
    <definedName function="false" hidden="false" name="RDRRATET2" vbProcedure="false">'[2]'!$G$53</definedName>
    <definedName function="false" hidden="false" name="RDRRATET20" vbProcedure="false">'[2]'!$G$71</definedName>
    <definedName function="false" hidden="false" name="RDRRATET3" vbProcedure="false">'[2]'!$G$54</definedName>
    <definedName function="false" hidden="false" name="RDRRATET4" vbProcedure="false">'[2]'!$G$55</definedName>
    <definedName function="false" hidden="false" name="RDRRATET5" vbProcedure="false">'[2]'!$G$56</definedName>
    <definedName function="false" hidden="false" name="RDRRATET6" vbProcedure="false">'[2]'!$G$57</definedName>
    <definedName function="false" hidden="false" name="RDRRATET7" vbProcedure="false">'[2]'!$G$58</definedName>
    <definedName function="false" hidden="false" name="RDRRATET8" vbProcedure="false">'[2]'!$G$59</definedName>
    <definedName function="false" hidden="false" name="RDRRATET9" vbProcedure="false">'[2]'!$G$60</definedName>
    <definedName function="false" hidden="false" name="RDRTYPE" vbProcedure="false">'[2]'!$A$52:$A$71</definedName>
    <definedName function="false" hidden="false" name="RDRUNITS" vbProcedure="false">'[2]'!$Q$52:$Q$71</definedName>
    <definedName function="false" hidden="false" name="Reserved_Section" vbProcedure="false">'[2]'!$M$1</definedName>
    <definedName function="false" hidden="false" name="RIDERS" vbProcedure="false">'[2]'!$A$52:$R$92</definedName>
    <definedName function="false" hidden="false" name="RKVAHRDNG" vbProcedure="false">'[2]'!$Q$199</definedName>
    <definedName function="false" hidden="false" name="RTCHTCNTRCTCPCT" vbProcedure="false">'[2]'!$B$230</definedName>
    <definedName function="false" hidden="false" name="RTCHTFCTR" vbProcedure="false">'[2]'!$F$6</definedName>
    <definedName function="false" hidden="false" name="RTCHTFCTR2" vbProcedure="false">'[2]'!$F$7</definedName>
    <definedName function="false" hidden="false" name="RTCHTHIPREVKW" vbProcedure="false">'[2]'!$B$229</definedName>
    <definedName function="false" hidden="false" name="RTPLRKW" vbProcedure="false">'[2]'!$B$314</definedName>
    <definedName function="false" hidden="false" name="RTP_Detail" vbProcedure="false">'[2]'!$A$7:$F3006</definedName>
    <definedName function="false" hidden="false" name="SDI" vbProcedure="false">'[2]'!$C$138</definedName>
    <definedName function="false" hidden="false" name="SHLDRPKKW" vbProcedure="false">'[2]'!$B$149</definedName>
    <definedName function="false" hidden="false" name="SHLDRPKKWDT" vbProcedure="false">'[2]'!$D$149</definedName>
    <definedName function="false" hidden="false" name="SHLDRPKKWTM" vbProcedure="false">'[2]'!$E$149</definedName>
    <definedName function="false" hidden="false" name="SHRDTRNSKWH" vbProcedure="false">'[2]'!$C$167</definedName>
    <definedName function="false" hidden="false" name="SRPLSKWH" vbProcedure="false">'[2]'!$C$178</definedName>
    <definedName function="false" hidden="false" name="STARTDTM" vbProcedure="false">'[2]'!$G$208</definedName>
    <definedName function="false" hidden="false" name="State" vbProcedure="false">'[2]'!$H$132</definedName>
    <definedName function="false" hidden="false" name="STDKW" vbProcedure="false">'[2]'!$B$159</definedName>
    <definedName function="false" hidden="false" name="STDKWDT" vbProcedure="false">'[2]'!$D$159</definedName>
    <definedName function="false" hidden="false" name="STDKWTM" vbProcedure="false">'[2]'!$E$159</definedName>
    <definedName function="false" hidden="false" name="STRTTIME" vbProcedure="false">'[2]'!$B$209</definedName>
    <definedName function="false" hidden="false" name="SWPallocatorsH" vbProcedure="false">'[2]'!$I$322:$J$333</definedName>
    <definedName function="false" hidden="false" name="SWPallocatorsP" vbProcedure="false">'[2]'!$I$325:$J$336</definedName>
    <definedName function="false" hidden="false" name="SWP_Proj_Allocators" vbProcedure="false">'[2]'!$I$344:$J$352</definedName>
    <definedName function="false" hidden="false" name="SYSPKKW" vbProcedure="false">'[2]'!$B$153</definedName>
    <definedName function="false" hidden="false" name="SYSPKKWDT" vbProcedure="false">'[2]'!$D$153</definedName>
    <definedName function="false" hidden="false" name="SYSPKKWTM" vbProcedure="false">'[2]'!$E$153</definedName>
    <definedName function="false" hidden="false" name="TARIFF1" vbProcedure="false">'[2]'!$A$6</definedName>
    <definedName function="false" hidden="false" name="TARIFF2" vbProcedure="false">'[2]'!$A$7</definedName>
    <definedName function="false" hidden="false" name="TariffCode" vbProcedure="false">'[2]'!$A$6:$A$7</definedName>
    <definedName function="false" hidden="false" name="TariffLongName" vbProcedure="false">'[2]'!$C$6:$C$7</definedName>
    <definedName function="false" hidden="false" name="TariffShortName" vbProcedure="false">'[2]'!$B$6:$B$7</definedName>
    <definedName function="false" hidden="false" name="TAXDATE" vbProcedure="false">'[2]'!$C$96:$C$105</definedName>
    <definedName function="false" hidden="false" name="TAXES" vbProcedure="false">'[2]'!$A$96:$D$116</definedName>
    <definedName function="false" hidden="false" name="TAXNAME" vbProcedure="false">'[2]'!$B$96:$B$105</definedName>
    <definedName function="false" hidden="false" name="TAXRATE" vbProcedure="false">'[2]'!$D$96:$D$105</definedName>
    <definedName function="false" hidden="false" name="TAXTYPE" vbProcedure="false">'[2]'!$A$96:$A$105</definedName>
    <definedName function="false" hidden="false" name="TCst" vbProcedure="false">'[2]'!$C$319</definedName>
    <definedName function="false" hidden="false" name="TCst1" vbProcedure="false">'[2]'!$C$320</definedName>
    <definedName function="false" hidden="false" name="TIRPCCHG" vbProcedure="false">'[2]'!$A$31</definedName>
    <definedName function="false" hidden="false" name="TIRPDCHG1" vbProcedure="false">'[2]'!$B$31</definedName>
    <definedName function="false" hidden="false" name="TIRPDCHG2" vbProcedure="false">'[2]'!$C$31</definedName>
    <definedName function="false" hidden="false" name="TIRPECHG1" vbProcedure="false">'[2]'!$L$31</definedName>
    <definedName function="false" hidden="false" name="TIRPECHGB1" vbProcedure="false">'[2]'!$I$31</definedName>
    <definedName function="false" hidden="false" name="TIRPECHGB2" vbProcedure="false">'[2]'!$J$31</definedName>
    <definedName function="false" hidden="false" name="TIRPECHGB3" vbProcedure="false">'[2]'!$K$31</definedName>
    <definedName function="false" hidden="false" name="TIRPMECHG1" vbProcedure="false">'[2]'!$M$31</definedName>
    <definedName function="false" hidden="false" name="TIRPMINDC" vbProcedure="false">'[2]'!$S$31</definedName>
    <definedName function="false" hidden="false" name="TIRPMINEC" vbProcedure="false">'[2]'!$T$31</definedName>
    <definedName function="false" hidden="false" name="TIRPOFKVA" vbProcedure="false">'[2]'!$G$31</definedName>
    <definedName function="false" hidden="false" name="TIRPOFKW" vbProcedure="false">'[2]'!$H$31</definedName>
    <definedName function="false" hidden="false" name="TIRPOFKWH" vbProcedure="false">'[2]'!$E$31</definedName>
    <definedName function="false" hidden="false" name="TIRPOPKWH" vbProcedure="false">'[2]'!$D$31</definedName>
    <definedName function="false" hidden="false" name="TIRPP1EC" vbProcedure="false">'[2]'!$N$31</definedName>
    <definedName function="false" hidden="false" name="TIRPP2EC" vbProcedure="false">'[2]'!$O$31</definedName>
    <definedName function="false" hidden="false" name="TIRPP3EC" vbProcedure="false">'[2]'!$P$31</definedName>
    <definedName function="false" hidden="false" name="TIRPP4EC" vbProcedure="false">'[2]'!$Q$31</definedName>
    <definedName function="false" hidden="false" name="TIRPP5EC" vbProcedure="false">'[2]'!$R$31</definedName>
    <definedName function="false" hidden="false" name="TIRPRCHG" vbProcedure="false">'[2]'!$F$31</definedName>
    <definedName function="false" hidden="false" name="TLsFctr" vbProcedure="false">'[2]'!$H$5</definedName>
    <definedName function="false" hidden="false" name="TRCRDKWH" vbProcedure="false">'[2]'!$C$161</definedName>
    <definedName function="false" hidden="false" name="TRCRDKWH2P" vbProcedure="false">'[2]'!$C$166</definedName>
    <definedName function="false" hidden="false" name="TRFDATE1" vbProcedure="false">'[2]'!$C$6</definedName>
    <definedName function="false" hidden="false" name="TRFDATE2" vbProcedure="false">'[2]'!$C$7</definedName>
    <definedName function="false" hidden="false" name="TRFNAME1" vbProcedure="false">'[2]'!$C$6</definedName>
    <definedName function="false" hidden="false" name="TRFNAME2" vbProcedure="false">'[2]'!$C$7</definedName>
    <definedName function="false" hidden="false" name="TRFSHORTNM1" vbProcedure="false">'[2]'!$B$6</definedName>
    <definedName function="false" hidden="false" name="TRFSHORTNM2" vbProcedure="false">'[2]'!$B$7</definedName>
    <definedName function="false" hidden="false" name="TrnBlkKwhChg1" vbProcedure="false">'[2]'!$I$30:$I$31</definedName>
    <definedName function="false" hidden="false" name="TrnBlkKwhChg2" vbProcedure="false">'[2]'!$J$30:$J$31</definedName>
    <definedName function="false" hidden="false" name="TrnBlkKwhChg3" vbProcedure="false">'[2]'!$K$30:$K$31</definedName>
    <definedName function="false" hidden="false" name="TrnBlkKwhChgT" vbProcedure="false">'[2]'!$L$30:$L$31</definedName>
    <definedName function="false" hidden="false" name="TRNCCHG" vbProcedure="false">'[2]'!$A$30</definedName>
    <definedName function="false" hidden="false" name="TrnCustChg" vbProcedure="false">'[2]'!$A$30:$A$31</definedName>
    <definedName function="false" hidden="false" name="TRNDCHG1" vbProcedure="false">'[2]'!$B$30</definedName>
    <definedName function="false" hidden="false" name="TRNDCHG2" vbProcedure="false">'[2]'!$C$30</definedName>
    <definedName function="false" hidden="false" name="TrnDmdChg1" vbProcedure="false">'[2]'!$B$30:$B$31</definedName>
    <definedName function="false" hidden="false" name="TrnDmdChg2" vbProcedure="false">'[2]'!$C$30:$C$31</definedName>
    <definedName function="false" hidden="false" name="TRNECHG1" vbProcedure="false">'[2]'!$L$30</definedName>
    <definedName function="false" hidden="false" name="TRNECHGB1" vbProcedure="false">'[2]'!$I$30</definedName>
    <definedName function="false" hidden="false" name="TRNECHGB2" vbProcedure="false">'[2]'!$J$30</definedName>
    <definedName function="false" hidden="false" name="TRNECHGB3" vbProcedure="false">'[2]'!$K$30</definedName>
    <definedName function="false" hidden="false" name="TrnMEChg" vbProcedure="false">'[2]'!$M$30:$M$31</definedName>
    <definedName function="false" hidden="false" name="TRNMECHG1" vbProcedure="false">'[2]'!$M$30</definedName>
    <definedName function="false" hidden="false" name="TRNMINDC" vbProcedure="false">'[2]'!$S$30</definedName>
    <definedName function="false" hidden="false" name="TrnMinDChg" vbProcedure="false">'[2]'!$S$30:$S$31</definedName>
    <definedName function="false" hidden="false" name="TRNMINEC" vbProcedure="false">'[2]'!$T$30</definedName>
    <definedName function="false" hidden="false" name="TrnMinEChg" vbProcedure="false">'[2]'!$T$30:$T$31</definedName>
    <definedName function="false" hidden="false" name="TrnOffPkKwh" vbProcedure="false">'[2]'!$E$30:$E$31</definedName>
    <definedName function="false" hidden="false" name="TRNOFKWH" vbProcedure="false">'[2]'!$E$30</definedName>
    <definedName function="false" hidden="false" name="TrnOnPkKwh" vbProcedure="false">'[2]'!$D$30:$D$31</definedName>
    <definedName function="false" hidden="false" name="TRNOPKWH" vbProcedure="false">'[2]'!$D$30</definedName>
    <definedName function="false" hidden="false" name="TRNP1EC" vbProcedure="false">'[2]'!$N$30</definedName>
    <definedName function="false" hidden="false" name="TRNP2EC" vbProcedure="false">'[2]'!$O$30</definedName>
    <definedName function="false" hidden="false" name="TRNP3EC" vbProcedure="false">'[2]'!$P$30</definedName>
    <definedName function="false" hidden="false" name="TRNP4EC" vbProcedure="false">'[2]'!$Q$30</definedName>
    <definedName function="false" hidden="false" name="TRNP5EC" vbProcedure="false">'[2]'!$R$30</definedName>
    <definedName function="false" hidden="false" name="TrnPL1Chg" vbProcedure="false">'[2]'!$N$30:$N$31</definedName>
    <definedName function="false" hidden="false" name="TrnPL2Chg" vbProcedure="false">'[2]'!$O$30:$O$31</definedName>
    <definedName function="false" hidden="false" name="TrnPL3Chg" vbProcedure="false">'[2]'!$P$30:$P$31</definedName>
    <definedName function="false" hidden="false" name="TrnPL4Chg" vbProcedure="false">'[2]'!$Q$30:$Q$31</definedName>
    <definedName function="false" hidden="false" name="TrnPL5Chg" vbProcedure="false">'[2]'!$R$30:$R$31</definedName>
    <definedName function="false" hidden="false" name="TRNRCHG" vbProcedure="false">'[2]'!$F$30</definedName>
    <definedName function="false" hidden="false" name="TrnReactiveChg" vbProcedure="false">'[2]'!$F$30:$F$31</definedName>
    <definedName function="false" hidden="false" name="TRNSKWTOFPK" vbProcedure="false">'[2]'!$B$151</definedName>
    <definedName function="false" hidden="false" name="TRNSKWTONPK" vbProcedure="false">'[2]'!$B$150</definedName>
    <definedName function="false" hidden="false" name="TRNXOFKVA" vbProcedure="false">'[2]'!$G$30</definedName>
    <definedName function="false" hidden="false" name="TRNXOFKW" vbProcedure="false">'[2]'!$H$30</definedName>
    <definedName function="false" hidden="false" name="TrnXOfpKvaChg" vbProcedure="false">'[2]'!$G$30:$G$31</definedName>
    <definedName function="false" hidden="false" name="TrnXOfpKwChg" vbProcedure="false">'[2]'!$H$30:$H$31</definedName>
    <definedName function="false" hidden="false" name="TTLBSRATETTL" vbProcedure="false">'[2]'!$R$197</definedName>
    <definedName function="false" hidden="false" name="TTLCOGENKWH" vbProcedure="false">'[2]'!$C$181</definedName>
    <definedName function="false" hidden="false" name="UNBUNDIND" vbProcedure="false">'[2]'!$Q$212</definedName>
    <definedName function="false" hidden="false" name="Zip" vbProcedure="false">'[2]'!$I$132</definedName>
    <definedName function="false" hidden="false" name="_xlfn_AGGREGATE" vbProcedure="false"/>
    <definedName function="false" hidden="false" localSheetId="1" name="HEADB" vbProcedure="false">'[1]'!$A$1</definedName>
    <definedName function="false" hidden="false" localSheetId="1" name="HEADC" vbProcedure="false">'[1]'!$B$2</definedName>
    <definedName function="false" hidden="false" localSheetId="1" name="HEADD" vbProcedure="false">'[1]'!$B$2</definedName>
    <definedName function="false" hidden="false" localSheetId="1" name="PAGEB" vbProcedure="false">'[1]'!$A$1</definedName>
    <definedName function="false" hidden="false" localSheetId="1" name="PAGEC" vbProcedure="false">'[1]'!$B$2</definedName>
    <definedName function="false" hidden="false" localSheetId="1" name="PAGED" vbProcedure="false">'[1]'!$B$2</definedName>
    <definedName function="false" hidden="false" localSheetId="2" name="HEADB" vbProcedure="false">'[1]'!$A$1</definedName>
    <definedName function="false" hidden="false" localSheetId="2" name="HEADC" vbProcedure="false">'[1]'!$B$2</definedName>
    <definedName function="false" hidden="false" localSheetId="2" name="HEADD" vbProcedure="false">'[1]'!$B$2</definedName>
    <definedName function="false" hidden="false" localSheetId="2" name="PAGEB" vbProcedure="false">'[1]'!$A$1</definedName>
    <definedName function="false" hidden="false" localSheetId="2" name="PAGEC" vbProcedure="false">'[1]'!$B$2</definedName>
    <definedName function="false" hidden="false" localSheetId="2" name="PAGED" vbProcedure="false">'[1]'!$B$2</definedName>
    <definedName function="false" hidden="false" localSheetId="3" name="HEADA" vbProcedure="false">'[2]'!$A$1:$S$14</definedName>
    <definedName function="false" hidden="false" localSheetId="3" name="HEADB" vbProcedure="false">'[4]'!$A$1:$T$14</definedName>
    <definedName function="false" hidden="false" localSheetId="3" name="HEADC" vbProcedure="false">'[4]'!$A$1:$G$12</definedName>
    <definedName function="false" hidden="false" localSheetId="3" name="HEADD" vbProcedure="false">'[4]'!$A$1:$K$13</definedName>
    <definedName function="false" hidden="false" localSheetId="3" name="PAGEA" vbProcedure="false">'[2]'!$A$15:$S$192</definedName>
    <definedName function="false" hidden="false" localSheetId="3" name="PAGEB" vbProcedure="false">'[4]'!$A$15:$T$96</definedName>
    <definedName function="false" hidden="false" localSheetId="3" name="PAGEC" vbProcedure="false">'[4]'!$A$17:$G$187</definedName>
    <definedName function="false" hidden="false" localSheetId="3" name="PAGED" vbProcedure="false">'[4]'!$A$15:$K$241</definedName>
    <definedName function="false" hidden="false" localSheetId="3" name="Z_C5140E12_E05E_4473_9142_42F37320A417__wvu_PrintArea" vbProcedure="false">'APCO WS B ADIT &amp; ITC'!$A$1:$I$54</definedName>
    <definedName function="false" hidden="false" localSheetId="4" name="HEADB" vbProcedure="false">'[1]'!$A$1</definedName>
    <definedName function="false" hidden="false" localSheetId="4" name="HEADC" vbProcedure="false">'[1]'!$B$2</definedName>
    <definedName function="false" hidden="false" localSheetId="4" name="HEADD" vbProcedure="false">'[1]'!$B$2</definedName>
    <definedName function="false" hidden="false" localSheetId="4" name="PAGEB" vbProcedure="false">'[1]'!$A$1</definedName>
    <definedName function="false" hidden="false" localSheetId="4" name="PAGEC" vbProcedure="false">'[1]'!$B$2</definedName>
    <definedName function="false" hidden="false" localSheetId="4" name="PAGED" vbProcedure="false">'[1]'!$B$2</definedName>
    <definedName function="false" hidden="false" localSheetId="5" name="HEADB" vbProcedure="false">'[1]'!$A$1</definedName>
    <definedName function="false" hidden="false" localSheetId="5" name="HEADC" vbProcedure="false">'[1]'!$B$2</definedName>
    <definedName function="false" hidden="false" localSheetId="5" name="HEADD" vbProcedure="false">'[1]'!$B$2</definedName>
    <definedName function="false" hidden="false" localSheetId="5" name="PAGEB" vbProcedure="false">'[1]'!$A$1</definedName>
    <definedName function="false" hidden="false" localSheetId="5" name="PAGEC" vbProcedure="false">'[1]'!$B$2</definedName>
    <definedName function="false" hidden="false" localSheetId="5" name="PAGED" vbProcedure="false">'[1]'!$B$2</definedName>
    <definedName function="false" hidden="false" localSheetId="6" name="ActExcessAmt" vbProcedure="false">'[5]'!$L$5</definedName>
    <definedName function="false" hidden="false" localSheetId="6" name="ActGrTaxAmt" vbProcedure="false">'[5]'!$L$8</definedName>
    <definedName function="false" hidden="false" localSheetId="6" name="ActKWHExcess" vbProcedure="false">'[5]'!$K$5</definedName>
    <definedName function="false" hidden="false" localSheetId="6" name="ActKWHNotUsed" vbProcedure="false">'[5]'!$K$6</definedName>
    <definedName function="false" hidden="false" localSheetId="6" name="ActKWHRes" vbProcedure="false">'[5]'!$K$4</definedName>
    <definedName function="false" hidden="false" localSheetId="6" name="ActKWHSubTot" vbProcedure="false">'[5]'!$K$7</definedName>
    <definedName function="false" hidden="false" localSheetId="6" name="ActKWHTot" vbProcedure="false">'[5]'!$K$9</definedName>
    <definedName function="false" hidden="false" localSheetId="6" name="ActNotUsedAmt" vbProcedure="false">'[5]'!$L$6</definedName>
    <definedName function="false" hidden="false" localSheetId="6" name="ActResAmt" vbProcedure="false">'[5]'!$L$4</definedName>
    <definedName function="false" hidden="false" localSheetId="6" name="ActSubTotAmt" vbProcedure="false">'[5]'!$L$7</definedName>
    <definedName function="false" hidden="false" localSheetId="6" name="ActTotAmt" vbProcedure="false">'[5]'!$L$9</definedName>
    <definedName function="false" hidden="false" localSheetId="6" name="AdminChg" vbProcedure="false">'[5]'!$G$310</definedName>
    <definedName function="false" hidden="false" localSheetId="6" name="AEP" vbProcedure="false">'[5]'!$N$1:$S$4</definedName>
    <definedName function="false" hidden="false" localSheetId="6" name="allocator" vbProcedure="false">'[5]'!$I$322:$J$333</definedName>
    <definedName function="false" hidden="false" localSheetId="6" name="allocators" vbProcedure="false">'[5]'!$I$322:$J$333</definedName>
    <definedName function="false" hidden="false" localSheetId="6" name="allocatorsSWP" vbProcedure="false">'[5]'!$I$322:$J$333</definedName>
    <definedName function="false" hidden="false" localSheetId="6" name="APCO" vbProcedure="false">'[5]'!$N$6:$S$9</definedName>
    <definedName function="false" hidden="false" localSheetId="6" name="APCo_Proj_Allocators" vbProcedure="false">'[5]'!$I$359:$J$367</definedName>
    <definedName function="false" hidden="false" localSheetId="6" name="APCo_TU_Allocators" vbProcedure="false">'[5]'!$I$384:$J$392</definedName>
    <definedName function="false" hidden="false" localSheetId="6" name="AVRGPWRFCTR" vbProcedure="false">'[5]'!$B$234</definedName>
    <definedName function="false" hidden="false" localSheetId="6" name="B1HRSCRMO" vbProcedure="false">'[5]'!$C$173</definedName>
    <definedName function="false" hidden="false" localSheetId="6" name="B2HRSCRMO" vbProcedure="false">'[5]'!$C$174</definedName>
    <definedName function="false" hidden="false" localSheetId="6" name="BASERATECHG" vbProcedure="false">'[5]'!$Q$205</definedName>
    <definedName function="false" hidden="false" localSheetId="6" name="BILLKWH" vbProcedure="false">'[5]'!$C$224</definedName>
    <definedName function="false" hidden="false" localSheetId="6" name="BIRPCCHG" vbProcedure="false">'[5]'!$A$15</definedName>
    <definedName function="false" hidden="false" localSheetId="6" name="BIRPDCHG1" vbProcedure="false">'[5]'!$B$15</definedName>
    <definedName function="false" hidden="false" localSheetId="6" name="BIRPDCHG2" vbProcedure="false">'[5]'!$C$15</definedName>
    <definedName function="false" hidden="false" localSheetId="6" name="BIRPECHG1" vbProcedure="false">'[5]'!$P$15</definedName>
    <definedName function="false" hidden="false" localSheetId="6" name="BIRPECHGB1" vbProcedure="false">'[5]'!$M$15</definedName>
    <definedName function="false" hidden="false" localSheetId="6" name="BIRPECHGB2" vbProcedure="false">'[5]'!$N$15</definedName>
    <definedName function="false" hidden="false" localSheetId="6" name="BIRPECHGB3" vbProcedure="false">'[5]'!$O$15</definedName>
    <definedName function="false" hidden="false" localSheetId="6" name="BIRPECHGW" vbProcedure="false">'[5]'!$Q$15</definedName>
    <definedName function="false" hidden="false" localSheetId="6" name="BIRPKWH1" vbProcedure="false">'[5]'!$K$15</definedName>
    <definedName function="false" hidden="false" localSheetId="6" name="BIRPKWHB1" vbProcedure="false">'[5]'!$H$15</definedName>
    <definedName function="false" hidden="false" localSheetId="6" name="BIRPKWHB2" vbProcedure="false">'[5]'!$I$15</definedName>
    <definedName function="false" hidden="false" localSheetId="6" name="BIRPKWHB3" vbProcedure="false">'[5]'!$J$15</definedName>
    <definedName function="false" hidden="false" localSheetId="6" name="BIRPKWHWH" vbProcedure="false">'[5]'!$L$15</definedName>
    <definedName function="false" hidden="false" localSheetId="6" name="BIRPMECHG1" vbProcedure="false">'[5]'!$R$15</definedName>
    <definedName function="false" hidden="false" localSheetId="6" name="BIRPOFKWH" vbProcedure="false">'[5]'!$T$15</definedName>
    <definedName function="false" hidden="false" localSheetId="6" name="BIRPOPKWH" vbProcedure="false">'[5]'!$S$15</definedName>
    <definedName function="false" hidden="false" localSheetId="6" name="BIRPP1EC" vbProcedure="false">'[5]'!$V$15</definedName>
    <definedName function="false" hidden="false" localSheetId="6" name="BIRPP2EC" vbProcedure="false">'[5]'!$W$15</definedName>
    <definedName function="false" hidden="false" localSheetId="6" name="BIRPP3EC" vbProcedure="false">'[5]'!$X$15</definedName>
    <definedName function="false" hidden="false" localSheetId="6" name="BIRPP4EC" vbProcedure="false">'[5]'!$Y$15</definedName>
    <definedName function="false" hidden="false" localSheetId="6" name="BIRPP5EC" vbProcedure="false">'[5]'!$Z$15</definedName>
    <definedName function="false" hidden="false" localSheetId="6" name="BIRPPDMDCHG" vbProcedure="false">'[5]'!$U$15</definedName>
    <definedName function="false" hidden="false" localSheetId="6" name="BIRPRCHG" vbProcedure="false">'[5]'!$D$15</definedName>
    <definedName function="false" hidden="false" localSheetId="6" name="BIRPXKVA" vbProcedure="false">'[5]'!$E$15</definedName>
    <definedName function="false" hidden="false" localSheetId="6" name="BIRPXKVAPCT" vbProcedure="false">'[5]'!$F$15</definedName>
    <definedName function="false" hidden="false" localSheetId="6" name="BIRPXOFKW" vbProcedure="false">'[5]'!$G$15</definedName>
    <definedName function="false" hidden="false" localSheetId="6" name="BKUPKWH" vbProcedure="false">'[5]'!$C$172</definedName>
    <definedName function="false" hidden="false" localSheetId="6" name="BLDAMNT" vbProcedure="false">'[5]'!$Q$197</definedName>
    <definedName function="false" hidden="false" localSheetId="6" name="BLDDMND" vbProcedure="false">'[5]'!$Q$196</definedName>
    <definedName function="false" hidden="false" localSheetId="6" name="BLDKWH" vbProcedure="false">'[5]'!$Q$203</definedName>
    <definedName function="false" hidden="false" localSheetId="6" name="BLDOPDMND" vbProcedure="false">'[5]'!$R$196</definedName>
    <definedName function="false" hidden="false" localSheetId="6" name="BLNGKWB4EDR" vbProcedure="false">'[5]'!$B$231</definedName>
    <definedName function="false" hidden="false" localSheetId="6" name="BLNGKWH" vbProcedure="false">'[5]'!$B$239</definedName>
    <definedName function="false" hidden="false" localSheetId="6" name="BLNGKWHTTL" vbProcedure="false">'[5]'!$R$203</definedName>
    <definedName function="false" hidden="false" localSheetId="6" name="BndBlkKwh1" vbProcedure="false">'[5]'!$H$14:$H$15</definedName>
    <definedName function="false" hidden="false" localSheetId="6" name="BndBlkKwh2" vbProcedure="false">'[5]'!$I$14:$I$15</definedName>
    <definedName function="false" hidden="false" localSheetId="6" name="BndBlkKwh3" vbProcedure="false">'[5]'!$J$14:$J$15</definedName>
    <definedName function="false" hidden="false" localSheetId="6" name="BndBlkKwhChg1" vbProcedure="false">'[5]'!$M$14:$M$15</definedName>
    <definedName function="false" hidden="false" localSheetId="6" name="BndBlkKwhChg2" vbProcedure="false">'[5]'!$N$14:$N$15</definedName>
    <definedName function="false" hidden="false" localSheetId="6" name="BndBlkKwhChg3" vbProcedure="false">'[5]'!$O$14:$O$15</definedName>
    <definedName function="false" hidden="false" localSheetId="6" name="BndBlkKwhChgT" vbProcedure="false">'[5]'!$P$14:$P$15</definedName>
    <definedName function="false" hidden="false" localSheetId="6" name="BndBlkKwhChgW" vbProcedure="false">'[5]'!$Q$14:$Q$15</definedName>
    <definedName function="false" hidden="false" localSheetId="6" name="BndBlkKwhT" vbProcedure="false">'[5]'!$K$14:$K$15</definedName>
    <definedName function="false" hidden="false" localSheetId="6" name="BndBlkKwhW" vbProcedure="false">'[5]'!$L$14:$L$15</definedName>
    <definedName function="false" hidden="false" localSheetId="6" name="BndCustChg" vbProcedure="false">'[5]'!$A$14:$A$15</definedName>
    <definedName function="false" hidden="false" localSheetId="6" name="BndDmdChg1" vbProcedure="false">'[5]'!$B$14:$B$15</definedName>
    <definedName function="false" hidden="false" localSheetId="6" name="BndDmdChg2" vbProcedure="false">'[5]'!$C$14:$C$15</definedName>
    <definedName function="false" hidden="false" localSheetId="6" name="BndExcsKvaPct" vbProcedure="false">'[5]'!$F$14:$F$15</definedName>
    <definedName function="false" hidden="false" localSheetId="6" name="BndMEChg" vbProcedure="false">'[5]'!$R$14:$R$15</definedName>
    <definedName function="false" hidden="false" localSheetId="6" name="BndOffPkKwh" vbProcedure="false">'[5]'!$T$14:$T$15</definedName>
    <definedName function="false" hidden="false" localSheetId="6" name="BndOnPkKwh" vbProcedure="false">'[5]'!$S$14:$S$15</definedName>
    <definedName function="false" hidden="false" localSheetId="6" name="BndPL1Chg" vbProcedure="false">'[5]'!$V$14:$V$15</definedName>
    <definedName function="false" hidden="false" localSheetId="6" name="BndPL2Chg" vbProcedure="false">'[5]'!$W$14:$W$15</definedName>
    <definedName function="false" hidden="false" localSheetId="6" name="BndPL3Chg" vbProcedure="false">'[5]'!$X$14:$X$15</definedName>
    <definedName function="false" hidden="false" localSheetId="6" name="BndPL4Chg" vbProcedure="false">'[5]'!$Y$14:$Y$15</definedName>
    <definedName function="false" hidden="false" localSheetId="6" name="BndPL5Chg" vbProcedure="false">'[5]'!$Z$14:$Z$15</definedName>
    <definedName function="false" hidden="false" localSheetId="6" name="BndReactiveChg" vbProcedure="false">'[5]'!$D$14:$D$15</definedName>
    <definedName function="false" hidden="false" localSheetId="6" name="BndXOfpKvaChg" vbProcedure="false">'[5]'!$E$14:$E$15</definedName>
    <definedName function="false" hidden="false" localSheetId="6" name="BndXOfpKwChg" vbProcedure="false">'[5]'!$G$14:$G$15</definedName>
    <definedName function="false" hidden="false" localSheetId="6" name="BTTrueUp" vbProcedure="false">'[5]'!$D$132</definedName>
    <definedName function="false" hidden="false" localSheetId="6" name="BUNCCHG" vbProcedure="false">'[5]'!$A$14</definedName>
    <definedName function="false" hidden="false" localSheetId="6" name="BUNDCHG1" vbProcedure="false">'[5]'!$B$14</definedName>
    <definedName function="false" hidden="false" localSheetId="6" name="BUNDCHG2" vbProcedure="false">'[5]'!$C$14</definedName>
    <definedName function="false" hidden="false" localSheetId="6" name="BUNECHG1" vbProcedure="false">'[5]'!$P$14</definedName>
    <definedName function="false" hidden="false" localSheetId="6" name="BUNECHGB1" vbProcedure="false">'[5]'!$M$14</definedName>
    <definedName function="false" hidden="false" localSheetId="6" name="BUNECHGB2" vbProcedure="false">'[5]'!$N$14</definedName>
    <definedName function="false" hidden="false" localSheetId="6" name="BUNECHGB3" vbProcedure="false">'[5]'!$O$14</definedName>
    <definedName function="false" hidden="false" localSheetId="6" name="BUNECHGW" vbProcedure="false">'[5]'!$Q$14</definedName>
    <definedName function="false" hidden="false" localSheetId="6" name="BUNKWH1" vbProcedure="false">'[5]'!$K$14</definedName>
    <definedName function="false" hidden="false" localSheetId="6" name="BUNKWHB1" vbProcedure="false">'[5]'!$H$14</definedName>
    <definedName function="false" hidden="false" localSheetId="6" name="BUNKWHB2" vbProcedure="false">'[5]'!$I$14</definedName>
    <definedName function="false" hidden="false" localSheetId="6" name="BUNKWHB3" vbProcedure="false">'[5]'!$J$14</definedName>
    <definedName function="false" hidden="false" localSheetId="6" name="BUNKWHWH" vbProcedure="false">'[5]'!$L$14</definedName>
    <definedName function="false" hidden="false" localSheetId="6" name="BUNMECHG1" vbProcedure="false">'[5]'!$R$14</definedName>
    <definedName function="false" hidden="false" localSheetId="6" name="BUNOFKWH" vbProcedure="false">'[5]'!$T$14</definedName>
    <definedName function="false" hidden="false" localSheetId="6" name="BUNOPKWH" vbProcedure="false">'[5]'!$S$14</definedName>
    <definedName function="false" hidden="false" localSheetId="6" name="BUNP1EC" vbProcedure="false">'[5]'!$V$14</definedName>
    <definedName function="false" hidden="false" localSheetId="6" name="BUNP2EC" vbProcedure="false">'[5]'!$W$14</definedName>
    <definedName function="false" hidden="false" localSheetId="6" name="BUNP3EC" vbProcedure="false">'[5]'!$X$14</definedName>
    <definedName function="false" hidden="false" localSheetId="6" name="BUNP4EC" vbProcedure="false">'[5]'!$Y$14</definedName>
    <definedName function="false" hidden="false" localSheetId="6" name="BUNP5EC" vbProcedure="false">'[5]'!$Z$14</definedName>
    <definedName function="false" hidden="false" localSheetId="6" name="BUNPDMDCHG" vbProcedure="false">'[5]'!$U$14</definedName>
    <definedName function="false" hidden="false" localSheetId="6" name="BUNRCHG" vbProcedure="false">'[5]'!$D$14</definedName>
    <definedName function="false" hidden="false" localSheetId="6" name="BUNXKVA" vbProcedure="false">'[5]'!$E$14</definedName>
    <definedName function="false" hidden="false" localSheetId="6" name="BUNXKVAPCT" vbProcedure="false">'[5]'!$F$14</definedName>
    <definedName function="false" hidden="false" localSheetId="6" name="BUNXOFKW" vbProcedure="false">'[5]'!$G$14</definedName>
    <definedName function="false" hidden="false" localSheetId="6" name="CALCPFCC" vbProcedure="false">'[5]'!$Q$200</definedName>
    <definedName function="false" hidden="false" localSheetId="6" name="CAPDEFA" vbProcedure="false">'[5]'!$B$217</definedName>
    <definedName function="false" hidden="false" localSheetId="6" name="CBLKWH" vbProcedure="false">'[5]'!$C$312</definedName>
    <definedName function="false" hidden="false" localSheetId="6" name="City" vbProcedure="false">'[5]'!$G$132</definedName>
    <definedName function="false" hidden="false" localSheetId="6" name="CNTRCTDMND" vbProcedure="false">'[5]'!$Q$198</definedName>
    <definedName function="false" hidden="false" localSheetId="6" name="CoPhoneLine" vbProcedure="false">'[5]'!$B$311</definedName>
    <definedName function="false" hidden="false" localSheetId="6" name="CRMOINTRPTHRS" vbProcedure="false">'[5]'!$C$175</definedName>
    <definedName function="false" hidden="false" localSheetId="6" name="CRNTMOBTKWH" vbProcedure="false">'[5]'!$C$171</definedName>
    <definedName function="false" hidden="false" localSheetId="6" name="CRNTMOFPKHRS" vbProcedure="false">'[5]'!$F$165</definedName>
    <definedName function="false" hidden="false" localSheetId="6" name="CRNTMONPKHRS" vbProcedure="false">'[5]'!$F$164</definedName>
    <definedName function="false" hidden="false" localSheetId="6" name="CRTLBLONPKHRS" vbProcedure="false">'[5]'!$F$180</definedName>
    <definedName function="false" hidden="false" localSheetId="6" name="CRTLBLONPKKWH" vbProcedure="false">'[5]'!$C$179</definedName>
    <definedName function="false" hidden="false" localSheetId="6" name="CSTMRCHG" vbProcedure="false">'[5]'!$Q$207</definedName>
    <definedName function="false" hidden="false" localSheetId="6" name="CurMoAddr1" vbProcedure="false">'[5]'!$C$8</definedName>
    <definedName function="false" hidden="false" localSheetId="6" name="CurMoAddr2" vbProcedure="false">'[5]'!$C$9</definedName>
    <definedName function="false" hidden="false" localSheetId="6" name="CurMoBTDetail" vbProcedure="false">'[5]'!$A$20:$Z1000</definedName>
    <definedName function="false" hidden="false" localSheetId="6" name="CurMoBuyThrgh_Sheet" vbProcedure="false">'[5]'!$A$1:$Z1000</definedName>
    <definedName function="false" hidden="false" localSheetId="6" name="CurMoCityStZip" vbProcedure="false">'[5]'!$C$10</definedName>
    <definedName function="false" hidden="false" localSheetId="6" name="CurMoCustName" vbProcedure="false">'[5]'!$C$7</definedName>
    <definedName function="false" hidden="false" localSheetId="6" name="CurMoExcessAmt" vbProcedure="false">'[5]'!$L$5</definedName>
    <definedName function="false" hidden="false" localSheetId="6" name="CurMoGrTaxAmt" vbProcedure="false">'[5]'!$L$8</definedName>
    <definedName function="false" hidden="false" localSheetId="6" name="CurMoKWHExcess" vbProcedure="false">'[5]'!$K$5</definedName>
    <definedName function="false" hidden="false" localSheetId="6" name="CurMoKWHNotUsed" vbProcedure="false">'[5]'!$K$6</definedName>
    <definedName function="false" hidden="false" localSheetId="6" name="CurMoKWHRes" vbProcedure="false">'[5]'!$K$4</definedName>
    <definedName function="false" hidden="false" localSheetId="6" name="CurMoKWHSubTot" vbProcedure="false">'[5]'!$K$7</definedName>
    <definedName function="false" hidden="false" localSheetId="6" name="CurMoKWHTot" vbProcedure="false">'[5]'!$K$9</definedName>
    <definedName function="false" hidden="false" localSheetId="6" name="CurMoMtrMult" vbProcedure="false">'[5]'!$E$12</definedName>
    <definedName function="false" hidden="false" localSheetId="6" name="CurMoNotUsedAmt" vbProcedure="false">'[5]'!$L$6</definedName>
    <definedName function="false" hidden="false" localSheetId="6" name="CurMoResAmt" vbProcedure="false">'[5]'!$L$4</definedName>
    <definedName function="false" hidden="false" localSheetId="6" name="CurMoSubTotAmt" vbProcedure="false">'[5]'!$L$7</definedName>
    <definedName function="false" hidden="false" localSheetId="6" name="CurMoTotAmt" vbProcedure="false">'[5]'!$L$9</definedName>
    <definedName function="false" hidden="false" localSheetId="6" name="CurrYear" vbProcedure="false">'[5]'!$N$1</definedName>
    <definedName function="false" hidden="false" localSheetId="6" name="CustAddr1" vbProcedure="false">'[5]'!$C$130</definedName>
    <definedName function="false" hidden="false" localSheetId="6" name="CustAddr2" vbProcedure="false">'[5]'!$C$131</definedName>
    <definedName function="false" hidden="false" localSheetId="6" name="CustCityStZip" vbProcedure="false">'[5]'!$C$132</definedName>
    <definedName function="false" hidden="false" localSheetId="6" name="CustName2" vbProcedure="false">'[5]'!$A$142</definedName>
    <definedName function="false" hidden="false" localSheetId="6" name="CustTable" vbProcedure="false">'[5]'!$A$69:$C$75</definedName>
    <definedName function="false" hidden="false" localSheetId="6" name="DetailTotCbl" vbProcedure="false">'[5]'!$H$2</definedName>
    <definedName function="false" hidden="false" localSheetId="6" name="DetailTotChg" vbProcedure="false">'[5]'!$H$4</definedName>
    <definedName function="false" hidden="false" localSheetId="6" name="DetailTotKw" vbProcedure="false">'[5]'!$H$1</definedName>
    <definedName function="false" hidden="false" localSheetId="6" name="DetailTotMargin" vbProcedure="false">'[5]'!$H$3</definedName>
    <definedName function="false" hidden="false" localSheetId="6" name="DIRPCCHG" vbProcedure="false">'[5]'!$A$39</definedName>
    <definedName function="false" hidden="false" localSheetId="6" name="DIRPDCHG1" vbProcedure="false">'[5]'!$B$39</definedName>
    <definedName function="false" hidden="false" localSheetId="6" name="DIRPDCHG2" vbProcedure="false">'[5]'!$C$39</definedName>
    <definedName function="false" hidden="false" localSheetId="6" name="DIRPECHG1" vbProcedure="false">'[5]'!$L$39</definedName>
    <definedName function="false" hidden="false" localSheetId="6" name="DIRPECHGB1" vbProcedure="false">'[5]'!$I$39</definedName>
    <definedName function="false" hidden="false" localSheetId="6" name="DIRPECHGB2" vbProcedure="false">'[5]'!$J$39</definedName>
    <definedName function="false" hidden="false" localSheetId="6" name="DIRPECHGB3" vbProcedure="false">'[5]'!$K$39</definedName>
    <definedName function="false" hidden="false" localSheetId="6" name="DIRPMECHG1" vbProcedure="false">'[5]'!$M$39</definedName>
    <definedName function="false" hidden="false" localSheetId="6" name="DIRPMINDC" vbProcedure="false">'[5]'!$S$39</definedName>
    <definedName function="false" hidden="false" localSheetId="6" name="DIRPMINEC" vbProcedure="false">'[5]'!$T$39</definedName>
    <definedName function="false" hidden="false" localSheetId="6" name="DIRPOFKVA" vbProcedure="false">'[5]'!$G$39</definedName>
    <definedName function="false" hidden="false" localSheetId="6" name="DIRPOFKW" vbProcedure="false">'[5]'!$H$39</definedName>
    <definedName function="false" hidden="false" localSheetId="6" name="DIRPOFKWH" vbProcedure="false">'[5]'!$E$39</definedName>
    <definedName function="false" hidden="false" localSheetId="6" name="DIRPOPKWH" vbProcedure="false">'[5]'!$D$39</definedName>
    <definedName function="false" hidden="false" localSheetId="6" name="DIRPP1EC" vbProcedure="false">'[5]'!$N$39</definedName>
    <definedName function="false" hidden="false" localSheetId="6" name="DIRPP2EC" vbProcedure="false">'[5]'!$O$39</definedName>
    <definedName function="false" hidden="false" localSheetId="6" name="DIRPP3EC" vbProcedure="false">'[5]'!$P$39</definedName>
    <definedName function="false" hidden="false" localSheetId="6" name="DIRPP4EC" vbProcedure="false">'[5]'!$Q$39</definedName>
    <definedName function="false" hidden="false" localSheetId="6" name="DIRPP5EC" vbProcedure="false">'[5]'!$R$39</definedName>
    <definedName function="false" hidden="false" localSheetId="6" name="DIRPRCHG" vbProcedure="false">'[5]'!$F$39</definedName>
    <definedName function="false" hidden="false" localSheetId="6" name="DisBlkKwhChg1" vbProcedure="false">'[5]'!$I$38:$I$39</definedName>
    <definedName function="false" hidden="false" localSheetId="6" name="DisBlkKwhChg2" vbProcedure="false">'[5]'!$J$38:$J$39</definedName>
    <definedName function="false" hidden="false" localSheetId="6" name="DisBlkKwhChg3" vbProcedure="false">'[5]'!$K$38:$K$39</definedName>
    <definedName function="false" hidden="false" localSheetId="6" name="DisBlkKwhChgT" vbProcedure="false">'[5]'!$L$38:$L$39</definedName>
    <definedName function="false" hidden="false" localSheetId="6" name="DisCustChg" vbProcedure="false">'[5]'!$A$38:$A$39</definedName>
    <definedName function="false" hidden="false" localSheetId="6" name="DisDmdChg1" vbProcedure="false">'[5]'!$B$38:$B$39</definedName>
    <definedName function="false" hidden="false" localSheetId="6" name="DisDmdChg2" vbProcedure="false">'[5]'!$C$38:$C$39</definedName>
    <definedName function="false" hidden="false" localSheetId="6" name="DisMEChg" vbProcedure="false">'[5]'!$M$38:$M$39</definedName>
    <definedName function="false" hidden="false" localSheetId="6" name="DisMinDChg" vbProcedure="false">'[5]'!$S$38:$S$39</definedName>
    <definedName function="false" hidden="false" localSheetId="6" name="DisMinEChg" vbProcedure="false">'[5]'!$T$38:$T$39</definedName>
    <definedName function="false" hidden="false" localSheetId="6" name="DisOffPkKwh" vbProcedure="false">'[5]'!$E$38:$E$39</definedName>
    <definedName function="false" hidden="false" localSheetId="6" name="DisOnPkKwh" vbProcedure="false">'[5]'!$D$38:$D$39</definedName>
    <definedName function="false" hidden="false" localSheetId="6" name="DisPL1Chg" vbProcedure="false">'[5]'!$N$38:$N$39</definedName>
    <definedName function="false" hidden="false" localSheetId="6" name="DisPL2Chg" vbProcedure="false">'[5]'!$O$38:$O$39</definedName>
    <definedName function="false" hidden="false" localSheetId="6" name="DisPL3Chg" vbProcedure="false">'[5]'!$P$38:$P$39</definedName>
    <definedName function="false" hidden="false" localSheetId="6" name="DisPL4Chg" vbProcedure="false">'[5]'!$Q$38:$Q$39</definedName>
    <definedName function="false" hidden="false" localSheetId="6" name="DisPL5Chg" vbProcedure="false">'[5]'!$R$38:$R$39</definedName>
    <definedName function="false" hidden="false" localSheetId="6" name="DisReactiveChg" vbProcedure="false">'[5]'!$F$38:$F$39</definedName>
    <definedName function="false" hidden="false" localSheetId="6" name="DisXOfpKvaChg" vbProcedure="false">'[5]'!$G$38:$G$39</definedName>
    <definedName function="false" hidden="false" localSheetId="6" name="DisXOfpKwChg" vbProcedure="false">'[5]'!$H$38:$H$39</definedName>
    <definedName function="false" hidden="false" localSheetId="6" name="DSTCCHG" vbProcedure="false">'[5]'!$A$38</definedName>
    <definedName function="false" hidden="false" localSheetId="6" name="DSTDCHG1" vbProcedure="false">'[5]'!$B$38</definedName>
    <definedName function="false" hidden="false" localSheetId="6" name="DSTDCHG2" vbProcedure="false">'[5]'!$C$38</definedName>
    <definedName function="false" hidden="false" localSheetId="6" name="DSTECHG1" vbProcedure="false">'[5]'!$L$38</definedName>
    <definedName function="false" hidden="false" localSheetId="6" name="DSTECHGB1" vbProcedure="false">'[5]'!$I$38</definedName>
    <definedName function="false" hidden="false" localSheetId="6" name="DSTECHGB2" vbProcedure="false">'[5]'!$J$38</definedName>
    <definedName function="false" hidden="false" localSheetId="6" name="DSTECHGB3" vbProcedure="false">'[5]'!$K$38</definedName>
    <definedName function="false" hidden="false" localSheetId="6" name="DSTMECHG1" vbProcedure="false">'[5]'!$M$38</definedName>
    <definedName function="false" hidden="false" localSheetId="6" name="DSTMINDC" vbProcedure="false">'[5]'!$S$38</definedName>
    <definedName function="false" hidden="false" localSheetId="6" name="DSTMINEC" vbProcedure="false">'[5]'!$T$38</definedName>
    <definedName function="false" hidden="false" localSheetId="6" name="DSTOFKWH" vbProcedure="false">'[5]'!$E$38</definedName>
    <definedName function="false" hidden="false" localSheetId="6" name="DSTOPKWH" vbProcedure="false">'[5]'!$D$38</definedName>
    <definedName function="false" hidden="false" localSheetId="6" name="DSTP1EC" vbProcedure="false">'[5]'!$N$38</definedName>
    <definedName function="false" hidden="false" localSheetId="6" name="DSTP2EC" vbProcedure="false">'[5]'!$O$38</definedName>
    <definedName function="false" hidden="false" localSheetId="6" name="DSTP3EC" vbProcedure="false">'[5]'!$P$38</definedName>
    <definedName function="false" hidden="false" localSheetId="6" name="DSTP4EC" vbProcedure="false">'[5]'!$Q$38</definedName>
    <definedName function="false" hidden="false" localSheetId="6" name="DSTP5EC" vbProcedure="false">'[5]'!$R$38</definedName>
    <definedName function="false" hidden="false" localSheetId="6" name="DSTRCHG" vbProcedure="false">'[5]'!$F$38</definedName>
    <definedName function="false" hidden="false" localSheetId="6" name="DSTXOFKVA" vbProcedure="false">'[5]'!$G$38</definedName>
    <definedName function="false" hidden="false" localSheetId="6" name="DSTXOFKW" vbProcedure="false">'[5]'!$H$38</definedName>
    <definedName function="false" hidden="false" localSheetId="6" name="EDRBASE" vbProcedure="false">'[5]'!$B$220</definedName>
    <definedName function="false" hidden="false" localSheetId="6" name="EDRDATE" vbProcedure="false">'[5]'!$I$220</definedName>
    <definedName function="false" hidden="false" localSheetId="6" name="EDRDSCNT" vbProcedure="false">'[5]'!$B$238</definedName>
    <definedName function="false" hidden="false" localSheetId="6" name="EDRLVLPCT" vbProcedure="false">'[5]'!$H$220</definedName>
    <definedName function="false" hidden="false" localSheetId="6" name="EDRTYPE" vbProcedure="false">'[5]'!$G$220</definedName>
    <definedName function="false" hidden="false" localSheetId="6" name="EffDate" vbProcedure="false">'[5]'!$D$6:$D$7</definedName>
    <definedName function="false" hidden="false" localSheetId="6" name="ELKMCGN1" vbProcedure="false">'[5]'!$C$184</definedName>
    <definedName function="false" hidden="false" localSheetId="6" name="ELKMCGN2" vbProcedure="false">'[5]'!$C$185</definedName>
    <definedName function="false" hidden="false" localSheetId="6" name="ENDDTM" vbProcedure="false">'[5]'!$G$210</definedName>
    <definedName function="false" hidden="false" localSheetId="6" name="ENDTIME" vbProcedure="false">'[5]'!$B$211</definedName>
    <definedName function="false" hidden="false" localSheetId="6" name="EstExcessAmt" vbProcedure="false">'[5]'!$O$5</definedName>
    <definedName function="false" hidden="false" localSheetId="6" name="EstGrTaxAmt" vbProcedure="false">'[5]'!$O$8</definedName>
    <definedName function="false" hidden="false" localSheetId="6" name="EstKWHExcess" vbProcedure="false">'[5]'!$N$5</definedName>
    <definedName function="false" hidden="false" localSheetId="6" name="EstKWHNotUsed" vbProcedure="false">'[5]'!$N$6</definedName>
    <definedName function="false" hidden="false" localSheetId="6" name="EstKWHRes" vbProcedure="false">'[5]'!$N$4</definedName>
    <definedName function="false" hidden="false" localSheetId="6" name="EstKWHSubTot" vbProcedure="false">'[5]'!$N$7</definedName>
    <definedName function="false" hidden="false" localSheetId="6" name="EstKWHTot" vbProcedure="false">'[5]'!$N$9</definedName>
    <definedName function="false" hidden="false" localSheetId="6" name="EstNotUsedAmt" vbProcedure="false">'[5]'!$O$6</definedName>
    <definedName function="false" hidden="false" localSheetId="6" name="EstResAmt" vbProcedure="false">'[5]'!$O$4</definedName>
    <definedName function="false" hidden="false" localSheetId="6" name="EstSubTotAmt" vbProcedure="false">'[5]'!$O$7</definedName>
    <definedName function="false" hidden="false" localSheetId="6" name="EstTotAmt" vbProcedure="false">'[5]'!$O$9</definedName>
    <definedName function="false" hidden="false" localSheetId="6" name="Excel_BuiltIn_Recorder" vbProcedure="false">'[5]'!$A$1:$A$1048576</definedName>
    <definedName function="false" hidden="false" localSheetId="6" name="EXCSKVACHG" vbProcedure="false">'[5]'!$Q$211</definedName>
    <definedName function="false" hidden="false" localSheetId="6" name="EXCSKVADMND" vbProcedure="false">'[5]'!$B$237</definedName>
    <definedName function="false" hidden="false" localSheetId="6" name="EXCSKVAR" vbProcedure="false">'[5]'!$B$232</definedName>
    <definedName function="false" hidden="false" localSheetId="6" name="FIRMKWH" vbProcedure="false">'[5]'!$C$219</definedName>
    <definedName function="false" hidden="false" localSheetId="6" name="FIRSTDAY" vbProcedure="false">'[5]'!$B$208</definedName>
    <definedName function="false" hidden="false" localSheetId="6" name="FRMCPCT" vbProcedure="false">'[5]'!$B$219</definedName>
    <definedName function="false" hidden="false" localSheetId="6" name="FUELCHG" vbProcedure="false">'[5]'!$Q$204</definedName>
    <definedName function="false" hidden="false" localSheetId="6" name="FUELRATE" vbProcedure="false">'[5]'!$Q$201</definedName>
    <definedName function="false" hidden="false" localSheetId="6" name="GenBlkKwhChg1" vbProcedure="false">'[5]'!$I$22:$I$23</definedName>
    <definedName function="false" hidden="false" localSheetId="6" name="GenBlkKwhChg2" vbProcedure="false">'[5]'!$J$22:$J$23</definedName>
    <definedName function="false" hidden="false" localSheetId="6" name="GenBlkKwhChg3" vbProcedure="false">'[5]'!$K$22:$K$23</definedName>
    <definedName function="false" hidden="false" localSheetId="6" name="GenBlkKwhChgT" vbProcedure="false">'[5]'!$L$22:$L$23</definedName>
    <definedName function="false" hidden="false" localSheetId="6" name="GENCCHG" vbProcedure="false">'[5]'!$A$22</definedName>
    <definedName function="false" hidden="false" localSheetId="6" name="GenCustChg" vbProcedure="false">'[5]'!$A$22:$A$23</definedName>
    <definedName function="false" hidden="false" localSheetId="6" name="GENDCHG1" vbProcedure="false">'[5]'!$B$22</definedName>
    <definedName function="false" hidden="false" localSheetId="6" name="GENDCHG2" vbProcedure="false">'[5]'!$C$22</definedName>
    <definedName function="false" hidden="false" localSheetId="6" name="GenDmdChg1" vbProcedure="false">'[5]'!$B$22:$B$23</definedName>
    <definedName function="false" hidden="false" localSheetId="6" name="GenDmdChg2" vbProcedure="false">'[5]'!$C$22:$C$23</definedName>
    <definedName function="false" hidden="false" localSheetId="6" name="GENECHG1" vbProcedure="false">'[5]'!$L$22</definedName>
    <definedName function="false" hidden="false" localSheetId="6" name="GENECHGB1" vbProcedure="false">'[5]'!$I$22</definedName>
    <definedName function="false" hidden="false" localSheetId="6" name="GENECHGB2" vbProcedure="false">'[5]'!$J$22</definedName>
    <definedName function="false" hidden="false" localSheetId="6" name="GENECHGB3" vbProcedure="false">'[5]'!$K$22</definedName>
    <definedName function="false" hidden="false" localSheetId="6" name="GenMEChg" vbProcedure="false">'[5]'!$M$22:$M$23</definedName>
    <definedName function="false" hidden="false" localSheetId="6" name="GENMECHG1" vbProcedure="false">'[5]'!$M$22</definedName>
    <definedName function="false" hidden="false" localSheetId="6" name="GENMINDC" vbProcedure="false">'[5]'!$S$22</definedName>
    <definedName function="false" hidden="false" localSheetId="6" name="GenMinDChg" vbProcedure="false">'[5]'!$S$22:$S$23</definedName>
    <definedName function="false" hidden="false" localSheetId="6" name="GENMINEC" vbProcedure="false">'[5]'!$T$22</definedName>
    <definedName function="false" hidden="false" localSheetId="6" name="GenMinEChg" vbProcedure="false">'[5]'!$T$22:$T$23</definedName>
    <definedName function="false" hidden="false" localSheetId="6" name="GenOffPkKwh" vbProcedure="false">'[5]'!$E$22:$E$23</definedName>
    <definedName function="false" hidden="false" localSheetId="6" name="GENOFKWH" vbProcedure="false">'[5]'!$E$22</definedName>
    <definedName function="false" hidden="false" localSheetId="6" name="GenOnPkKwh" vbProcedure="false">'[5]'!$D$22:$D$23</definedName>
    <definedName function="false" hidden="false" localSheetId="6" name="GENOPKWH" vbProcedure="false">'[5]'!$D$22</definedName>
    <definedName function="false" hidden="false" localSheetId="6" name="GENP1EC" vbProcedure="false">'[5]'!$N$22</definedName>
    <definedName function="false" hidden="false" localSheetId="6" name="GENP2EC" vbProcedure="false">'[5]'!$O$22</definedName>
    <definedName function="false" hidden="false" localSheetId="6" name="GENP3EC" vbProcedure="false">'[5]'!$P$22</definedName>
    <definedName function="false" hidden="false" localSheetId="6" name="GENP4EC" vbProcedure="false">'[5]'!$Q$22</definedName>
    <definedName function="false" hidden="false" localSheetId="6" name="GENP5EC" vbProcedure="false">'[5]'!$R$22</definedName>
    <definedName function="false" hidden="false" localSheetId="6" name="GenPL1Chg" vbProcedure="false">'[5]'!$N$22:$N$23</definedName>
    <definedName function="false" hidden="false" localSheetId="6" name="GenPL2Chg" vbProcedure="false">'[5]'!$O$22:$O$23</definedName>
    <definedName function="false" hidden="false" localSheetId="6" name="GenPL3Chg" vbProcedure="false">'[5]'!$P$22:$P$23</definedName>
    <definedName function="false" hidden="false" localSheetId="6" name="GenPL4Chg" vbProcedure="false">'[5]'!$Q$22:$Q$23</definedName>
    <definedName function="false" hidden="false" localSheetId="6" name="GenPL5Chg" vbProcedure="false">'[5]'!$R$22:$R$23</definedName>
    <definedName function="false" hidden="false" localSheetId="6" name="GENRCHG" vbProcedure="false">'[5]'!$F$22</definedName>
    <definedName function="false" hidden="false" localSheetId="6" name="GenReactiveChg" vbProcedure="false">'[5]'!$F$22:$F$23</definedName>
    <definedName function="false" hidden="false" localSheetId="6" name="GENXOFKVA" vbProcedure="false">'[5]'!$G$22</definedName>
    <definedName function="false" hidden="false" localSheetId="6" name="GENXOFKW" vbProcedure="false">'[5]'!$H$22</definedName>
    <definedName function="false" hidden="false" localSheetId="6" name="GenXOfpKvaChg" vbProcedure="false">'[5]'!$G$22:$G$23</definedName>
    <definedName function="false" hidden="false" localSheetId="6" name="GenXOfpKwChg" vbProcedure="false">'[5]'!$H$22:$H$23</definedName>
    <definedName function="false" hidden="false" localSheetId="6" name="GIRPCCHG" vbProcedure="false">'[5]'!$A$23</definedName>
    <definedName function="false" hidden="false" localSheetId="6" name="GIRPDCHG1" vbProcedure="false">'[5]'!$B$23</definedName>
    <definedName function="false" hidden="false" localSheetId="6" name="GIRPDCHG2" vbProcedure="false">'[5]'!$C$23</definedName>
    <definedName function="false" hidden="false" localSheetId="6" name="GIRPECHG1" vbProcedure="false">'[5]'!$L$23</definedName>
    <definedName function="false" hidden="false" localSheetId="6" name="GIRPECHGB1" vbProcedure="false">'[5]'!$I$23</definedName>
    <definedName function="false" hidden="false" localSheetId="6" name="GIRPECHGB2" vbProcedure="false">'[5]'!$J$23</definedName>
    <definedName function="false" hidden="false" localSheetId="6" name="GIRPECHGB3" vbProcedure="false">'[5]'!$K$23</definedName>
    <definedName function="false" hidden="false" localSheetId="6" name="GIRPMECHG1" vbProcedure="false">'[5]'!$M$23</definedName>
    <definedName function="false" hidden="false" localSheetId="6" name="GIRPMINDC" vbProcedure="false">'[5]'!$S$23</definedName>
    <definedName function="false" hidden="false" localSheetId="6" name="GIRPMINEC" vbProcedure="false">'[5]'!$T$23</definedName>
    <definedName function="false" hidden="false" localSheetId="6" name="GIRPOFKVA" vbProcedure="false">'[5]'!$G$23</definedName>
    <definedName function="false" hidden="false" localSheetId="6" name="GIRPOFKW" vbProcedure="false">'[5]'!$H$23</definedName>
    <definedName function="false" hidden="false" localSheetId="6" name="GIRPOFKWH" vbProcedure="false">'[5]'!$E$23</definedName>
    <definedName function="false" hidden="false" localSheetId="6" name="GIRPOPKWH" vbProcedure="false">'[5]'!$D$23</definedName>
    <definedName function="false" hidden="false" localSheetId="6" name="GIRPP1EC" vbProcedure="false">'[5]'!$N$23</definedName>
    <definedName function="false" hidden="false" localSheetId="6" name="GIRPP2EC" vbProcedure="false">'[5]'!$O$23</definedName>
    <definedName function="false" hidden="false" localSheetId="6" name="GIRPP3EC" vbProcedure="false">'[5]'!$P$23</definedName>
    <definedName function="false" hidden="false" localSheetId="6" name="GIRPP4EC" vbProcedure="false">'[5]'!$Q$23</definedName>
    <definedName function="false" hidden="false" localSheetId="6" name="GIRPP5EC" vbProcedure="false">'[5]'!$R$23</definedName>
    <definedName function="false" hidden="false" localSheetId="6" name="GIRPRCHG" vbProcedure="false">'[5]'!$F$23</definedName>
    <definedName function="false" hidden="false" localSheetId="6" name="HEADA" vbProcedure="false">'[5]'!$A$1:$S$14</definedName>
    <definedName function="false" hidden="false" localSheetId="6" name="HEADB" vbProcedure="false">'[4]'!$A$1:$T$14</definedName>
    <definedName function="false" hidden="false" localSheetId="6" name="HEADC" vbProcedure="false">'[4]'!$A$1:$G$12</definedName>
    <definedName function="false" hidden="false" localSheetId="6" name="HEADD" vbProcedure="false">'[4]'!$A$1:$K$13</definedName>
    <definedName function="false" hidden="false" localSheetId="6" name="HIPREKW" vbProcedure="false">'[5]'!$B$228</definedName>
    <definedName function="false" hidden="false" localSheetId="6" name="HRCRDKW" vbProcedure="false">'[5]'!$B$152</definedName>
    <definedName function="false" hidden="false" localSheetId="6" name="HRCRDKWDT" vbProcedure="false">'[5]'!$D$152</definedName>
    <definedName function="false" hidden="false" localSheetId="6" name="HRCRDKWTM" vbProcedure="false">'[5]'!$E$152</definedName>
    <definedName function="false" hidden="false" localSheetId="6" name="HROFPKDT" vbProcedure="false">'[5]'!$D$146</definedName>
    <definedName function="false" hidden="false" localSheetId="6" name="HROFPKKW" vbProcedure="false">'[5]'!$B$146</definedName>
    <definedName function="false" hidden="false" localSheetId="6" name="HROFPKTM" vbProcedure="false">'[5]'!$E$146</definedName>
    <definedName function="false" hidden="false" localSheetId="6" name="HRONPKDT" vbProcedure="false">'[5]'!$D$145</definedName>
    <definedName function="false" hidden="false" localSheetId="6" name="HRONPKKW" vbProcedure="false">'[5]'!$B$145</definedName>
    <definedName function="false" hidden="false" localSheetId="6" name="HRONPKTM" vbProcedure="false">'[5]'!$E$145</definedName>
    <definedName function="false" hidden="false" localSheetId="6" name="IMCO" vbProcedure="false">'[5]'!$N$11:$S$14</definedName>
    <definedName function="false" hidden="false" localSheetId="6" name="InterruptCapacity" vbProcedure="false">'[5]'!$G$217</definedName>
    <definedName function="false" hidden="false" localSheetId="6" name="InterruptOfpCapacity" vbProcedure="false">'[5]'!$I$217</definedName>
    <definedName function="false" hidden="false" localSheetId="6" name="InterruptType" vbProcedure="false">'[5]'!$H$217</definedName>
    <definedName function="false" hidden="false" localSheetId="6" name="INTRPBLCAP" vbProcedure="false">'[5]'!$B$221</definedName>
    <definedName function="false" hidden="false" localSheetId="6" name="Invdetails" vbProcedure="false">'[5]'!$A$6:$D$28</definedName>
    <definedName function="false" hidden="false" localSheetId="6" name="KWCHG" vbProcedure="false">'[5]'!$Q$208</definedName>
    <definedName function="false" hidden="false" localSheetId="6" name="KWH1NOCMM" vbProcedure="false">'[5]'!$C$200</definedName>
    <definedName function="false" hidden="false" localSheetId="6" name="KWH3NOCMM" vbProcedure="false">'[5]'!$C$203</definedName>
    <definedName function="false" hidden="false" localSheetId="6" name="KWHCHG" vbProcedure="false">'[5]'!$Q$210</definedName>
    <definedName function="false" hidden="false" localSheetId="6" name="LASTDAY" vbProcedure="false">'[5]'!$B$210</definedName>
    <definedName function="false" hidden="false" localSheetId="6" name="LASTFUEL" vbProcedure="false">'[5]'!$G$246</definedName>
    <definedName function="false" hidden="false" localSheetId="6" name="LASTMSRR" vbProcedure="false">'[5]'!$H$246</definedName>
    <definedName function="false" hidden="false" localSheetId="6" name="LASTPFCC" vbProcedure="false">'[5]'!$F$246</definedName>
    <definedName function="false" hidden="false" localSheetId="6" name="LDFCTR" vbProcedure="false">'[5]'!$B$235</definedName>
    <definedName function="false" hidden="false" localSheetId="6" name="LRCREDIT" vbProcedure="false">'[5]'!$G$309</definedName>
    <definedName function="false" hidden="false" localSheetId="6" name="MACC1" vbProcedure="false">'[5]'!$C$136</definedName>
    <definedName function="false" hidden="false" localSheetId="6" name="MACC2" vbProcedure="false">'[5]'!$C$137</definedName>
    <definedName function="false" hidden="false" localSheetId="6" name="MAINTHRSCRMO" vbProcedure="false">'[5]'!$F$177</definedName>
    <definedName function="false" hidden="false" localSheetId="6" name="MAINTKWH" vbProcedure="false">'[5]'!$C$176</definedName>
    <definedName function="false" hidden="false" localSheetId="6" name="MinBillDem" vbProcedure="false">'[5]'!$E$6</definedName>
    <definedName function="false" hidden="false" localSheetId="6" name="MinBillDem2" vbProcedure="false">'[5]'!$E$7</definedName>
    <definedName function="false" hidden="false" localSheetId="6" name="MinBillDmd" vbProcedure="false">'[5]'!$E$6:$E$7</definedName>
    <definedName function="false" hidden="false" localSheetId="6" name="MSRRBLD" vbProcedure="false">'[5]'!$Q$202</definedName>
    <definedName function="false" hidden="false" localSheetId="6" name="MSRRCHG" vbProcedure="false">'[5]'!$Q$213</definedName>
    <definedName function="false" hidden="false" localSheetId="6" name="MTRMLTPLR1" vbProcedure="false">'[5]'!$B$222</definedName>
    <definedName function="false" hidden="false" localSheetId="6" name="MTRMLTPLR2" vbProcedure="false">'[5]'!$B$223</definedName>
    <definedName function="false" hidden="false" localSheetId="6" name="NETMRGCHG" vbProcedure="false">'[5]'!$G$313</definedName>
    <definedName function="false" hidden="false" localSheetId="6" name="NODAYSINPRD" vbProcedure="false">'[5]'!$B$236</definedName>
    <definedName function="false" hidden="false" localSheetId="6" name="NODELPOINTS" vbProcedure="false">'[5]'!$Q$206</definedName>
    <definedName function="false" hidden="false" localSheetId="6" name="NPh1" vbProcedure="false">'[5]'!$J$88</definedName>
    <definedName function="false" hidden="false" localSheetId="6" name="NP_h" vbProcedure="false">'[5]I &amp; M TCOS'!$J$105</definedName>
    <definedName function="false" hidden="false" localSheetId="6" name="NP_h1" vbProcedure="false">'[5]'!$J$88</definedName>
    <definedName function="false" hidden="false" localSheetId="6" name="OFPCBLKW" vbProcedure="false">'[5]'!$B$316</definedName>
    <definedName function="false" hidden="false" localSheetId="6" name="OFPKBILLKWH" vbProcedure="false">'[5]'!$C$226</definedName>
    <definedName function="false" hidden="false" localSheetId="6" name="OFPKCGNKWH" vbProcedure="false">'[5]'!$C$183</definedName>
    <definedName function="false" hidden="false" localSheetId="6" name="OFPKCNTRCTCPCT" vbProcedure="false">'[5]'!$D$216</definedName>
    <definedName function="false" hidden="false" localSheetId="6" name="OFPKDMPKWH" vbProcedure="false">'[5]'!$C$170</definedName>
    <definedName function="false" hidden="false" localSheetId="6" name="OFPKDSCRKWH" vbProcedure="false">'[5]'!$C$197</definedName>
    <definedName function="false" hidden="false" localSheetId="6" name="OFPKDT" vbProcedure="false">'[5]'!$D$144</definedName>
    <definedName function="false" hidden="false" localSheetId="6" name="OFPKEXCSKW" vbProcedure="false">'[5]'!$B$233</definedName>
    <definedName function="false" hidden="false" localSheetId="6" name="OFPKINCRKWH" vbProcedure="false">'[5]'!$C$199</definedName>
    <definedName function="false" hidden="false" localSheetId="6" name="OFPKKVADT" vbProcedure="false">'[5]'!$D$148</definedName>
    <definedName function="false" hidden="false" localSheetId="6" name="OFPKKVATM" vbProcedure="false">'[5]'!$E$148</definedName>
    <definedName function="false" hidden="false" localSheetId="6" name="OFPKKVW" vbProcedure="false">'[5]'!$B$148</definedName>
    <definedName function="false" hidden="false" localSheetId="6" name="OFPKKW" vbProcedure="false">'[5]'!$B$144</definedName>
    <definedName function="false" hidden="false" localSheetId="6" name="OFPKKWH1NOCMM" vbProcedure="false">'[5]'!$C$202</definedName>
    <definedName function="false" hidden="false" localSheetId="6" name="OFPKKWH3NOCMM" vbProcedure="false">'[5]'!$C$205</definedName>
    <definedName function="false" hidden="false" localSheetId="6" name="OFPKRCRDKWH" vbProcedure="false">'[5]'!$C$163</definedName>
    <definedName function="false" hidden="false" localSheetId="6" name="OFPKTM" vbProcedure="false">'[5]'!$E$144</definedName>
    <definedName function="false" hidden="false" localSheetId="6" name="OFPXCSKW" vbProcedure="false">'[5]'!$B$156</definedName>
    <definedName function="false" hidden="false" localSheetId="6" name="OFPXCSKWDT" vbProcedure="false">'[5]'!$D$156</definedName>
    <definedName function="false" hidden="false" localSheetId="6" name="OFPXCSKWH" vbProcedure="false">'[5]'!$C$158</definedName>
    <definedName function="false" hidden="false" localSheetId="6" name="OFPXCSKWTM" vbProcedure="false">'[5]'!$E$156</definedName>
    <definedName function="false" hidden="false" localSheetId="6" name="ONPKBILLKWH" vbProcedure="false">'[5]'!$C$225</definedName>
    <definedName function="false" hidden="false" localSheetId="6" name="ONPKCAPB" vbProcedure="false">'[5]'!$B$218</definedName>
    <definedName function="false" hidden="false" localSheetId="6" name="ONPKCGNKWH" vbProcedure="false">'[5]'!$C$182</definedName>
    <definedName function="false" hidden="false" localSheetId="6" name="ONPKCNTRCTCPCT" vbProcedure="false">'[5]'!$B$216</definedName>
    <definedName function="false" hidden="false" localSheetId="6" name="ONPKDMPKWH" vbProcedure="false">'[5]'!$C$169</definedName>
    <definedName function="false" hidden="false" localSheetId="6" name="ONPKDSCRKWH" vbProcedure="false">'[5]'!$C$196</definedName>
    <definedName function="false" hidden="false" localSheetId="6" name="ONPKDT" vbProcedure="false">'[5]'!$D$143</definedName>
    <definedName function="false" hidden="false" localSheetId="6" name="ONPKINCRKWH" vbProcedure="false">'[5]'!$C$198</definedName>
    <definedName function="false" hidden="false" localSheetId="6" name="ONPKKVA" vbProcedure="false">'[5]'!$B$147</definedName>
    <definedName function="false" hidden="false" localSheetId="6" name="ONPKKVADT" vbProcedure="false">'[5]'!$D$147</definedName>
    <definedName function="false" hidden="false" localSheetId="6" name="ONPKKVATM" vbProcedure="false">'[5]'!$E$147</definedName>
    <definedName function="false" hidden="false" localSheetId="6" name="ONPKKW" vbProcedure="false">'[5]'!$B$143</definedName>
    <definedName function="false" hidden="false" localSheetId="6" name="ONPKKWH1NOCMM" vbProcedure="false">'[5]'!$C$201</definedName>
    <definedName function="false" hidden="false" localSheetId="6" name="ONPKKWH3NOCMM" vbProcedure="false">'[5]'!$C$204</definedName>
    <definedName function="false" hidden="false" localSheetId="6" name="ONPKRCRDKWH" vbProcedure="false">'[5]'!$C$162</definedName>
    <definedName function="false" hidden="false" localSheetId="6" name="ONPKTM" vbProcedure="false">'[5]'!$E$143</definedName>
    <definedName function="false" hidden="false" localSheetId="6" name="OPCBLKW" vbProcedure="false">'[5]'!$B$315</definedName>
    <definedName function="false" hidden="false" localSheetId="6" name="OPCO" vbProcedure="false">'[5]'!$N$16:$S$19</definedName>
    <definedName function="false" hidden="false" localSheetId="6" name="OPXCSKW" vbProcedure="false">'[5]'!$B$155</definedName>
    <definedName function="false" hidden="false" localSheetId="6" name="OPXCSKWDT" vbProcedure="false">'[5]'!$D$155</definedName>
    <definedName function="false" hidden="false" localSheetId="6" name="OPXCSKWH" vbProcedure="false">'[5]'!$C$157</definedName>
    <definedName function="false" hidden="false" localSheetId="6" name="OPXCSKWTM" vbProcedure="false">'[5]'!$E$155</definedName>
    <definedName function="false" hidden="false" localSheetId="6" name="OTHRTRNSKWH" vbProcedure="false">'[5]'!$C$168</definedName>
    <definedName function="false" hidden="false" localSheetId="6" name="P1PENPERC" vbProcedure="false">'[5]'!$H$6</definedName>
    <definedName function="false" hidden="false" localSheetId="6" name="P2PENPERC" vbProcedure="false">'[5]'!$H$7</definedName>
    <definedName function="false" hidden="false" localSheetId="6" name="PAGEA" vbProcedure="false">'[5]'!$A$15:$S$192</definedName>
    <definedName function="false" hidden="false" localSheetId="6" name="PAGEB" vbProcedure="false">'[4]'!$A$15:$T$96</definedName>
    <definedName function="false" hidden="false" localSheetId="6" name="PAGEC" vbProcedure="false">'[4]'!$A$17:$G$187</definedName>
    <definedName function="false" hidden="false" localSheetId="6" name="PAGED" vbProcedure="false">'[4]'!$A$15:$K$241</definedName>
    <definedName function="false" hidden="false" localSheetId="6" name="PeakDemandChg" vbProcedure="false">'[5]'!$U$14:$U$15</definedName>
    <definedName function="false" hidden="false" localSheetId="6" name="PenaltyDays" vbProcedure="false">'[5]'!$G$6:$G$7</definedName>
    <definedName function="false" hidden="false" localSheetId="6" name="PenaltyPct" vbProcedure="false">'[5]'!$H$6:$H$7</definedName>
    <definedName function="false" hidden="false" localSheetId="6" name="PENDAYS" vbProcedure="false">'[5]'!$G$6</definedName>
    <definedName function="false" hidden="false" localSheetId="6" name="PENDAYS2" vbProcedure="false">'[5]'!$G$7</definedName>
    <definedName function="false" hidden="false" localSheetId="6" name="PFCC" vbProcedure="false">'[5]'!$B$240</definedName>
    <definedName function="false" hidden="false" localSheetId="6" name="PKKVAR" vbProcedure="false">'[5]'!$B$212</definedName>
    <definedName function="false" hidden="false" localSheetId="6" name="PKKVARDATE" vbProcedure="false">'[5]'!$B$213</definedName>
    <definedName function="false" hidden="false" localSheetId="6" name="PKKVARTIME" vbProcedure="false">'[5]'!$B$214</definedName>
    <definedName function="false" hidden="false" localSheetId="6" name="PLVLKWH1" vbProcedure="false">'[5]'!$C$186</definedName>
    <definedName function="false" hidden="false" localSheetId="6" name="PLVLKWH1A" vbProcedure="false">'[5]'!$C$187</definedName>
    <definedName function="false" hidden="false" localSheetId="6" name="PLVLKWH2" vbProcedure="false">'[5]'!$C$188</definedName>
    <definedName function="false" hidden="false" localSheetId="6" name="PLVLKWH23A" vbProcedure="false">'[5]'!$C$191</definedName>
    <definedName function="false" hidden="false" localSheetId="6" name="PLVLKWH25" vbProcedure="false">'[5]'!$C$190</definedName>
    <definedName function="false" hidden="false" localSheetId="6" name="PLVLKWH2A" vbProcedure="false">'[5]'!$C$189</definedName>
    <definedName function="false" hidden="false" localSheetId="6" name="PLVLKWH3" vbProcedure="false">'[5]'!$C$192</definedName>
    <definedName function="false" hidden="false" localSheetId="6" name="PLVLKWH3A" vbProcedure="false">'[5]'!$C$193</definedName>
    <definedName function="false" hidden="false" localSheetId="6" name="PLVLKWH4" vbProcedure="false">'[5]'!$C$194</definedName>
    <definedName function="false" hidden="false" localSheetId="6" name="PLVLKWH4A" vbProcedure="false">'[5]'!$C$195</definedName>
    <definedName function="false" hidden="false" localSheetId="6" name="PRICEDESIG" vbProcedure="false">'[5]'!$G$308</definedName>
    <definedName function="false" hidden="false" localSheetId="6" name="PriMoAddr1" vbProcedure="false">'[5]'!$C$8</definedName>
    <definedName function="false" hidden="false" localSheetId="6" name="PriMoAddr2" vbProcedure="false">'[5]'!$C$9</definedName>
    <definedName function="false" hidden="false" localSheetId="6" name="PriMoBTDetail" vbProcedure="false">'[5]'!$A$20:$AG1000</definedName>
    <definedName function="false" hidden="false" localSheetId="6" name="PriMoBuyThrgh_Sheet" vbProcedure="false">'[5]'!$A$1:$AB1000</definedName>
    <definedName function="false" hidden="false" localSheetId="6" name="PriMoCityStZip" vbProcedure="false">'[5]'!$C$10</definedName>
    <definedName function="false" hidden="false" localSheetId="6" name="PriMoCustName" vbProcedure="false">'[5]'!$C$7</definedName>
    <definedName function="false" hidden="false" localSheetId="6" name="PriMoMtrMult" vbProcedure="false">'[5]'!$E$12</definedName>
    <definedName function="false" hidden="false" localSheetId="6" name="PRVCNT" vbProcedure="false">'[5]'!$D$246:$D$257</definedName>
    <definedName function="false" hidden="false" localSheetId="6" name="PRVDATE" vbProcedure="false">'[5]'!$B$246:$B$257</definedName>
    <definedName function="false" hidden="false" localSheetId="6" name="PRVFUEL" vbProcedure="false">'[5]'!$G$246:$G$257</definedName>
    <definedName function="false" hidden="false" localSheetId="6" name="PRVKW" vbProcedure="false">'[5]'!$C$246:$C$257</definedName>
    <definedName function="false" hidden="false" localSheetId="6" name="PRVKWH" vbProcedure="false">'[5]'!$E$246:$E$257</definedName>
    <definedName function="false" hidden="false" localSheetId="6" name="PRVMSRR" vbProcedure="false">'[5]'!$H$246:$H$257</definedName>
    <definedName function="false" hidden="false" localSheetId="6" name="PRVPFCC" vbProcedure="false">'[5]'!$F$246:$F$257</definedName>
    <definedName function="false" hidden="false" localSheetId="6" name="PSOallocatorsP" vbProcedure="false">'[5]'!$I$325:$J$336</definedName>
    <definedName function="false" hidden="false" localSheetId="6" name="PSO_Proj_Allocators" vbProcedure="false">'[5]'!$I$346:$J$358</definedName>
    <definedName function="false" hidden="false" localSheetId="6" name="PVHIOFPCBL" vbProcedure="false">'[5]'!$B$318</definedName>
    <definedName function="false" hidden="false" localSheetId="6" name="PVHIOPCBL" vbProcedure="false">'[5]'!$B$317</definedName>
    <definedName function="false" hidden="false" localSheetId="6" name="RatchetFactor" vbProcedure="false">'[5]'!$F$6:$F$7</definedName>
    <definedName function="false" hidden="false" localSheetId="6" name="RCRDRID" vbProcedure="false">'[5]'!$B$207</definedName>
    <definedName function="false" hidden="false" localSheetId="6" name="RCTVHRS" vbProcedure="false">'[5]'!$B$215</definedName>
    <definedName function="false" hidden="false" localSheetId="6" name="RDRBLK1C" vbProcedure="false">'[5]'!$M$52:$M$71</definedName>
    <definedName function="false" hidden="false" localSheetId="6" name="RDRBLK1Q" vbProcedure="false">'[5]'!$I$52:$I$71</definedName>
    <definedName function="false" hidden="false" localSheetId="6" name="RDRBLK2C" vbProcedure="false">'[5]'!$N$52:$N$71</definedName>
    <definedName function="false" hidden="false" localSheetId="6" name="RDRBLK2Q" vbProcedure="false">'[5]'!$J$52:$J$71</definedName>
    <definedName function="false" hidden="false" localSheetId="6" name="RDRBLK3C" vbProcedure="false">'[5]'!$O$52:$O$71</definedName>
    <definedName function="false" hidden="false" localSheetId="6" name="RDRBLK3Q" vbProcedure="false">'[5]'!$K$52:$K$71</definedName>
    <definedName function="false" hidden="false" localSheetId="6" name="RDRBLKTC" vbProcedure="false">'[5]'!$P$52:$P$71</definedName>
    <definedName function="false" hidden="false" localSheetId="6" name="RDRBLKTC1" vbProcedure="false">'[5]'!$P$52</definedName>
    <definedName function="false" hidden="false" localSheetId="6" name="RDRBLKTC10" vbProcedure="false">'[5]'!$P$61</definedName>
    <definedName function="false" hidden="false" localSheetId="6" name="RDRBLKTC11" vbProcedure="false">'[5]'!$P$62</definedName>
    <definedName function="false" hidden="false" localSheetId="6" name="RDRBLKTC12" vbProcedure="false">'[5]'!$P$63</definedName>
    <definedName function="false" hidden="false" localSheetId="6" name="RDRBLKTC13" vbProcedure="false">'[5]'!$P$64</definedName>
    <definedName function="false" hidden="false" localSheetId="6" name="RDRBLKTC14" vbProcedure="false">'[5]'!$P$65</definedName>
    <definedName function="false" hidden="false" localSheetId="6" name="RDRBLKTC15" vbProcedure="false">'[5]'!$P$66</definedName>
    <definedName function="false" hidden="false" localSheetId="6" name="RDRBLKTC16" vbProcedure="false">'[5]'!$P$67</definedName>
    <definedName function="false" hidden="false" localSheetId="6" name="RDRBLKTC17" vbProcedure="false">'[5]'!$P$68</definedName>
    <definedName function="false" hidden="false" localSheetId="6" name="RDRBLKTC18" vbProcedure="false">'[5]'!$P$69</definedName>
    <definedName function="false" hidden="false" localSheetId="6" name="RDRBLKTC19" vbProcedure="false">'[5]'!$P$70</definedName>
    <definedName function="false" hidden="false" localSheetId="6" name="RDRBLKTC2" vbProcedure="false">'[5]'!$P$53</definedName>
    <definedName function="false" hidden="false" localSheetId="6" name="RDRBLKTC20" vbProcedure="false">'[5]'!$P$71</definedName>
    <definedName function="false" hidden="false" localSheetId="6" name="RDRBLKTC3" vbProcedure="false">'[5]'!$P$54</definedName>
    <definedName function="false" hidden="false" localSheetId="6" name="RDRBLKTC4" vbProcedure="false">'[5]'!$P$55</definedName>
    <definedName function="false" hidden="false" localSheetId="6" name="RDRBLKTC5" vbProcedure="false">'[5]'!$P$56</definedName>
    <definedName function="false" hidden="false" localSheetId="6" name="RDRBLKTC6" vbProcedure="false">'[5]'!$P$57</definedName>
    <definedName function="false" hidden="false" localSheetId="6" name="RDRBLKTC7" vbProcedure="false">'[5]'!$P$58</definedName>
    <definedName function="false" hidden="false" localSheetId="6" name="RDRBLKTC8" vbProcedure="false">'[5]'!$P$59</definedName>
    <definedName function="false" hidden="false" localSheetId="6" name="RDRBLKTC9" vbProcedure="false">'[5]'!$P$60</definedName>
    <definedName function="false" hidden="false" localSheetId="6" name="RDRBLKTQ" vbProcedure="false">'[5]'!$L$52:$L$71</definedName>
    <definedName function="false" hidden="false" localSheetId="6" name="RDRCODE" vbProcedure="false">'[5]'!$B$52:$B$71</definedName>
    <definedName function="false" hidden="false" localSheetId="6" name="RDRCYCLE" vbProcedure="false">'[5]'!$R$52:$R$71</definedName>
    <definedName function="false" hidden="false" localSheetId="6" name="RDRDATE" vbProcedure="false">'[5]'!$D$52:$D$71</definedName>
    <definedName function="false" hidden="false" localSheetId="6" name="RDRNAME" vbProcedure="false">'[5]'!$C$52:$C$71</definedName>
    <definedName function="false" hidden="false" localSheetId="6" name="RDRRATEB" vbProcedure="false">'[5]'!$E$52:$E$71</definedName>
    <definedName function="false" hidden="false" localSheetId="6" name="RDRRATEB1" vbProcedure="false">'[5]'!$E$52</definedName>
    <definedName function="false" hidden="false" localSheetId="6" name="RDRRATEB10" vbProcedure="false">'[5]'!$E$61</definedName>
    <definedName function="false" hidden="false" localSheetId="6" name="RDRRATEB11" vbProcedure="false">'[5]'!$E$62</definedName>
    <definedName function="false" hidden="false" localSheetId="6" name="RDRRATEB12" vbProcedure="false">'[5]'!$E$63</definedName>
    <definedName function="false" hidden="false" localSheetId="6" name="RDRRATEB13" vbProcedure="false">'[5]'!$E$64</definedName>
    <definedName function="false" hidden="false" localSheetId="6" name="RDRRATEB14" vbProcedure="false">'[5]'!$E$65</definedName>
    <definedName function="false" hidden="false" localSheetId="6" name="RDRRATEB15" vbProcedure="false">'[5]'!$E$66</definedName>
    <definedName function="false" hidden="false" localSheetId="6" name="RDRRATEB16" vbProcedure="false">'[5]'!$E$67</definedName>
    <definedName function="false" hidden="false" localSheetId="6" name="RDRRATEB17" vbProcedure="false">'[5]'!$E$68</definedName>
    <definedName function="false" hidden="false" localSheetId="6" name="RDRRATEB18" vbProcedure="false">'[5]'!$E$69</definedName>
    <definedName function="false" hidden="false" localSheetId="6" name="RDRRATEB19" vbProcedure="false">'[5]'!$E$70</definedName>
    <definedName function="false" hidden="false" localSheetId="6" name="RDRRATEB2" vbProcedure="false">'[5]'!$E$53</definedName>
    <definedName function="false" hidden="false" localSheetId="6" name="RDRRATEB20" vbProcedure="false">'[5]'!$E$71</definedName>
    <definedName function="false" hidden="false" localSheetId="6" name="RDRRATEB3" vbProcedure="false">'[5]'!$E$54</definedName>
    <definedName function="false" hidden="false" localSheetId="6" name="RDRRATEB4" vbProcedure="false">'[5]'!$E$55</definedName>
    <definedName function="false" hidden="false" localSheetId="6" name="RDRRATEB5" vbProcedure="false">'[5]'!$E$56</definedName>
    <definedName function="false" hidden="false" localSheetId="6" name="RDRRATEB6" vbProcedure="false">'[5]'!$E$57</definedName>
    <definedName function="false" hidden="false" localSheetId="6" name="RDRRATEB7" vbProcedure="false">'[5]'!$E$58</definedName>
    <definedName function="false" hidden="false" localSheetId="6" name="RDRRATEB8" vbProcedure="false">'[5]'!$E$59</definedName>
    <definedName function="false" hidden="false" localSheetId="6" name="RDRRATEB9" vbProcedure="false">'[5]'!$E$60</definedName>
    <definedName function="false" hidden="false" localSheetId="6" name="RDRRATED" vbProcedure="false">'[5]'!$H$52:$H$71</definedName>
    <definedName function="false" hidden="false" localSheetId="6" name="RDRRATED1" vbProcedure="false">'[5]'!$H$52</definedName>
    <definedName function="false" hidden="false" localSheetId="6" name="RDRRATED10" vbProcedure="false">'[5]'!$H$61</definedName>
    <definedName function="false" hidden="false" localSheetId="6" name="RDRRATED11" vbProcedure="false">'[5]'!$H$62</definedName>
    <definedName function="false" hidden="false" localSheetId="6" name="RDRRATED12" vbProcedure="false">'[5]'!$H$63</definedName>
    <definedName function="false" hidden="false" localSheetId="6" name="RDRRATED13" vbProcedure="false">'[5]'!$H$64</definedName>
    <definedName function="false" hidden="false" localSheetId="6" name="RDRRATED14" vbProcedure="false">'[5]'!$H$65</definedName>
    <definedName function="false" hidden="false" localSheetId="6" name="RDRRATED15" vbProcedure="false">'[5]'!$H$66</definedName>
    <definedName function="false" hidden="false" localSheetId="6" name="RDRRATED16" vbProcedure="false">'[5]'!$H$67</definedName>
    <definedName function="false" hidden="false" localSheetId="6" name="RDRRATED17" vbProcedure="false">'[5]'!$H$68</definedName>
    <definedName function="false" hidden="false" localSheetId="6" name="RDRRATED18" vbProcedure="false">'[5]'!$H$69</definedName>
    <definedName function="false" hidden="false" localSheetId="6" name="RDRRATED19" vbProcedure="false">'[5]'!$H$70</definedName>
    <definedName function="false" hidden="false" localSheetId="6" name="RDRRATED2" vbProcedure="false">'[5]'!$H$53</definedName>
    <definedName function="false" hidden="false" localSheetId="6" name="RDRRATED20" vbProcedure="false">'[5]'!$H$71</definedName>
    <definedName function="false" hidden="false" localSheetId="6" name="RDRRATED3" vbProcedure="false">'[5]'!$H$54</definedName>
    <definedName function="false" hidden="false" localSheetId="6" name="RDRRATED4" vbProcedure="false">'[5]'!$H$55</definedName>
    <definedName function="false" hidden="false" localSheetId="6" name="RDRRATED5" vbProcedure="false">'[5]'!$H$56</definedName>
    <definedName function="false" hidden="false" localSheetId="6" name="RDRRATED6" vbProcedure="false">'[5]'!$H$57</definedName>
    <definedName function="false" hidden="false" localSheetId="6" name="RDRRATED7" vbProcedure="false">'[5]'!$H$58</definedName>
    <definedName function="false" hidden="false" localSheetId="6" name="RDRRATED8" vbProcedure="false">'[5]'!$H$59</definedName>
    <definedName function="false" hidden="false" localSheetId="6" name="RDRRATED9" vbProcedure="false">'[5]'!$H$60</definedName>
    <definedName function="false" hidden="false" localSheetId="6" name="RDRRATEG" vbProcedure="false">'[5]'!$F$52:$F$71</definedName>
    <definedName function="false" hidden="false" localSheetId="6" name="RDRRATEG1" vbProcedure="false">'[5]'!$F$52</definedName>
    <definedName function="false" hidden="false" localSheetId="6" name="RDRRATEG10" vbProcedure="false">'[5]'!$F$61</definedName>
    <definedName function="false" hidden="false" localSheetId="6" name="RDRRATEG11" vbProcedure="false">'[5]'!$F$62</definedName>
    <definedName function="false" hidden="false" localSheetId="6" name="RDRRATEG12" vbProcedure="false">'[5]'!$F$63</definedName>
    <definedName function="false" hidden="false" localSheetId="6" name="RDRRATEG13" vbProcedure="false">'[5]'!$F$64</definedName>
    <definedName function="false" hidden="false" localSheetId="6" name="RDRRATEG14" vbProcedure="false">'[5]'!$F$65</definedName>
    <definedName function="false" hidden="false" localSheetId="6" name="RDRRATEG15" vbProcedure="false">'[5]'!$F$66</definedName>
    <definedName function="false" hidden="false" localSheetId="6" name="RDRRATEG16" vbProcedure="false">'[5]'!$F$67</definedName>
    <definedName function="false" hidden="false" localSheetId="6" name="RDRRATEG17" vbProcedure="false">'[5]'!$F$68</definedName>
    <definedName function="false" hidden="false" localSheetId="6" name="RDRRATEG18" vbProcedure="false">'[5]'!$F$69</definedName>
    <definedName function="false" hidden="false" localSheetId="6" name="RDRRATEG19" vbProcedure="false">'[5]'!$F$70</definedName>
    <definedName function="false" hidden="false" localSheetId="6" name="RDRRATEG2" vbProcedure="false">'[5]'!$F$53</definedName>
    <definedName function="false" hidden="false" localSheetId="6" name="RDRRATEG20" vbProcedure="false">'[5]'!$F$71</definedName>
    <definedName function="false" hidden="false" localSheetId="6" name="RDRRATEG3" vbProcedure="false">'[5]'!$F$54</definedName>
    <definedName function="false" hidden="false" localSheetId="6" name="RDRRATEG4" vbProcedure="false">'[5]'!$F$55</definedName>
    <definedName function="false" hidden="false" localSheetId="6" name="RDRRATEG5" vbProcedure="false">'[5]'!$F$56</definedName>
    <definedName function="false" hidden="false" localSheetId="6" name="RDRRATEG6" vbProcedure="false">'[5]'!$F$57</definedName>
    <definedName function="false" hidden="false" localSheetId="6" name="RDRRATEG7" vbProcedure="false">'[5]'!$F$58</definedName>
    <definedName function="false" hidden="false" localSheetId="6" name="RDRRATEG8" vbProcedure="false">'[5]'!$F$59</definedName>
    <definedName function="false" hidden="false" localSheetId="6" name="RDRRATEG9" vbProcedure="false">'[5]'!$F$60</definedName>
    <definedName function="false" hidden="false" localSheetId="6" name="RDRRATET" vbProcedure="false">'[5]'!$G$52:$G$71</definedName>
    <definedName function="false" hidden="false" localSheetId="6" name="RDRRATET1" vbProcedure="false">'[5]'!$G$52</definedName>
    <definedName function="false" hidden="false" localSheetId="6" name="RDRRATET10" vbProcedure="false">'[5]'!$G$61</definedName>
    <definedName function="false" hidden="false" localSheetId="6" name="RDRRATET11" vbProcedure="false">'[5]'!$G$62</definedName>
    <definedName function="false" hidden="false" localSheetId="6" name="RDRRATET12" vbProcedure="false">'[5]'!$G$63</definedName>
    <definedName function="false" hidden="false" localSheetId="6" name="RDRRATET13" vbProcedure="false">'[5]'!$G$64</definedName>
    <definedName function="false" hidden="false" localSheetId="6" name="RDRRATET14" vbProcedure="false">'[5]'!$G$65</definedName>
    <definedName function="false" hidden="false" localSheetId="6" name="RDRRATET15" vbProcedure="false">'[5]'!$G$66</definedName>
    <definedName function="false" hidden="false" localSheetId="6" name="RDRRATET16" vbProcedure="false">'[5]'!$G$67</definedName>
    <definedName function="false" hidden="false" localSheetId="6" name="RDRRATET17" vbProcedure="false">'[5]'!$G$68</definedName>
    <definedName function="false" hidden="false" localSheetId="6" name="RDRRATET18" vbProcedure="false">'[5]'!$G$69</definedName>
    <definedName function="false" hidden="false" localSheetId="6" name="RDRRATET19" vbProcedure="false">'[5]'!$G$70</definedName>
    <definedName function="false" hidden="false" localSheetId="6" name="RDRRATET2" vbProcedure="false">'[5]'!$G$53</definedName>
    <definedName function="false" hidden="false" localSheetId="6" name="RDRRATET20" vbProcedure="false">'[5]'!$G$71</definedName>
    <definedName function="false" hidden="false" localSheetId="6" name="RDRRATET3" vbProcedure="false">'[5]'!$G$54</definedName>
    <definedName function="false" hidden="false" localSheetId="6" name="RDRRATET4" vbProcedure="false">'[5]'!$G$55</definedName>
    <definedName function="false" hidden="false" localSheetId="6" name="RDRRATET5" vbProcedure="false">'[5]'!$G$56</definedName>
    <definedName function="false" hidden="false" localSheetId="6" name="RDRRATET6" vbProcedure="false">'[5]'!$G$57</definedName>
    <definedName function="false" hidden="false" localSheetId="6" name="RDRRATET7" vbProcedure="false">'[5]'!$G$58</definedName>
    <definedName function="false" hidden="false" localSheetId="6" name="RDRRATET8" vbProcedure="false">'[5]'!$G$59</definedName>
    <definedName function="false" hidden="false" localSheetId="6" name="RDRRATET9" vbProcedure="false">'[5]'!$G$60</definedName>
    <definedName function="false" hidden="false" localSheetId="6" name="RDRTYPE" vbProcedure="false">'[5]'!$A$52:$A$71</definedName>
    <definedName function="false" hidden="false" localSheetId="6" name="RDRUNITS" vbProcedure="false">'[5]'!$Q$52:$Q$71</definedName>
    <definedName function="false" hidden="false" localSheetId="6" name="Reserved_Section" vbProcedure="false">'[5]'!$M$1</definedName>
    <definedName function="false" hidden="false" localSheetId="6" name="RIDERS" vbProcedure="false">'[5]'!$A$52:$R$92</definedName>
    <definedName function="false" hidden="false" localSheetId="6" name="RKVAHRDNG" vbProcedure="false">'[5]'!$Q$199</definedName>
    <definedName function="false" hidden="false" localSheetId="6" name="RTCHTCNTRCTCPCT" vbProcedure="false">'[5]'!$B$230</definedName>
    <definedName function="false" hidden="false" localSheetId="6" name="RTCHTFCTR" vbProcedure="false">'[5]'!$F$6</definedName>
    <definedName function="false" hidden="false" localSheetId="6" name="RTCHTFCTR2" vbProcedure="false">'[5]'!$F$7</definedName>
    <definedName function="false" hidden="false" localSheetId="6" name="RTCHTHIPREVKW" vbProcedure="false">'[5]'!$B$229</definedName>
    <definedName function="false" hidden="false" localSheetId="6" name="RTPLRKW" vbProcedure="false">'[5]'!$B$314</definedName>
    <definedName function="false" hidden="false" localSheetId="6" name="RTP_Detail" vbProcedure="false">'[5]'!$A$7:$F3006</definedName>
    <definedName function="false" hidden="false" localSheetId="6" name="SDI" vbProcedure="false">'[5]'!$C$138</definedName>
    <definedName function="false" hidden="false" localSheetId="6" name="SHLDRPKKW" vbProcedure="false">'[5]'!$B$149</definedName>
    <definedName function="false" hidden="false" localSheetId="6" name="SHLDRPKKWDT" vbProcedure="false">'[5]'!$D$149</definedName>
    <definedName function="false" hidden="false" localSheetId="6" name="SHLDRPKKWTM" vbProcedure="false">'[5]'!$E$149</definedName>
    <definedName function="false" hidden="false" localSheetId="6" name="SHRDTRNSKWH" vbProcedure="false">'[5]'!$C$167</definedName>
    <definedName function="false" hidden="false" localSheetId="6" name="SRPLSKWH" vbProcedure="false">'[5]'!$C$178</definedName>
    <definedName function="false" hidden="false" localSheetId="6" name="STARTDTM" vbProcedure="false">'[5]'!$G$208</definedName>
    <definedName function="false" hidden="false" localSheetId="6" name="State" vbProcedure="false">'[5]'!$H$132</definedName>
    <definedName function="false" hidden="false" localSheetId="6" name="STDKW" vbProcedure="false">'[5]'!$B$159</definedName>
    <definedName function="false" hidden="false" localSheetId="6" name="STDKWDT" vbProcedure="false">'[5]'!$D$159</definedName>
    <definedName function="false" hidden="false" localSheetId="6" name="STDKWTM" vbProcedure="false">'[5]'!$E$159</definedName>
    <definedName function="false" hidden="false" localSheetId="6" name="STRTTIME" vbProcedure="false">'[5]'!$B$209</definedName>
    <definedName function="false" hidden="false" localSheetId="6" name="SWPallocatorsH" vbProcedure="false">'[5]'!$I$322:$J$333</definedName>
    <definedName function="false" hidden="false" localSheetId="6" name="SWPallocatorsP" vbProcedure="false">'[5]'!$I$325:$J$336</definedName>
    <definedName function="false" hidden="false" localSheetId="6" name="SWP_Proj_Allocators" vbProcedure="false">'[5]'!$I$344:$J$352</definedName>
    <definedName function="false" hidden="false" localSheetId="6" name="SYSPKKW" vbProcedure="false">'[5]'!$B$153</definedName>
    <definedName function="false" hidden="false" localSheetId="6" name="SYSPKKWDT" vbProcedure="false">'[5]'!$D$153</definedName>
    <definedName function="false" hidden="false" localSheetId="6" name="SYSPKKWTM" vbProcedure="false">'[5]'!$E$153</definedName>
    <definedName function="false" hidden="false" localSheetId="6" name="TARIFF1" vbProcedure="false">'[5]'!$A$6</definedName>
    <definedName function="false" hidden="false" localSheetId="6" name="TARIFF2" vbProcedure="false">'[5]'!$A$7</definedName>
    <definedName function="false" hidden="false" localSheetId="6" name="TariffCode" vbProcedure="false">'[5]'!$A$6:$A$7</definedName>
    <definedName function="false" hidden="false" localSheetId="6" name="TariffLongName" vbProcedure="false">'[5]'!$C$6:$C$7</definedName>
    <definedName function="false" hidden="false" localSheetId="6" name="TariffShortName" vbProcedure="false">'[5]'!$B$6:$B$7</definedName>
    <definedName function="false" hidden="false" localSheetId="6" name="TAXDATE" vbProcedure="false">'[5]'!$C$96:$C$105</definedName>
    <definedName function="false" hidden="false" localSheetId="6" name="TAXES" vbProcedure="false">'[5]'!$A$96:$D$116</definedName>
    <definedName function="false" hidden="false" localSheetId="6" name="TAXNAME" vbProcedure="false">'[5]'!$B$96:$B$105</definedName>
    <definedName function="false" hidden="false" localSheetId="6" name="TAXRATE" vbProcedure="false">'[5]'!$D$96:$D$105</definedName>
    <definedName function="false" hidden="false" localSheetId="6" name="TAXTYPE" vbProcedure="false">'[5]'!$A$96:$A$105</definedName>
    <definedName function="false" hidden="false" localSheetId="6" name="TCst" vbProcedure="false">'[5]'!$C$319</definedName>
    <definedName function="false" hidden="false" localSheetId="6" name="TCst1" vbProcedure="false">'[5]'!$C$320</definedName>
    <definedName function="false" hidden="false" localSheetId="6" name="TIRPCCHG" vbProcedure="false">'[5]'!$A$31</definedName>
    <definedName function="false" hidden="false" localSheetId="6" name="TIRPDCHG1" vbProcedure="false">'[5]'!$B$31</definedName>
    <definedName function="false" hidden="false" localSheetId="6" name="TIRPDCHG2" vbProcedure="false">'[5]'!$C$31</definedName>
    <definedName function="false" hidden="false" localSheetId="6" name="TIRPECHG1" vbProcedure="false">'[5]'!$L$31</definedName>
    <definedName function="false" hidden="false" localSheetId="6" name="TIRPECHGB1" vbProcedure="false">'[5]'!$I$31</definedName>
    <definedName function="false" hidden="false" localSheetId="6" name="TIRPECHGB2" vbProcedure="false">'[5]'!$J$31</definedName>
    <definedName function="false" hidden="false" localSheetId="6" name="TIRPECHGB3" vbProcedure="false">'[5]'!$K$31</definedName>
    <definedName function="false" hidden="false" localSheetId="6" name="TIRPMECHG1" vbProcedure="false">'[5]'!$M$31</definedName>
    <definedName function="false" hidden="false" localSheetId="6" name="TIRPMINDC" vbProcedure="false">'[5]'!$S$31</definedName>
    <definedName function="false" hidden="false" localSheetId="6" name="TIRPMINEC" vbProcedure="false">'[5]'!$T$31</definedName>
    <definedName function="false" hidden="false" localSheetId="6" name="TIRPOFKVA" vbProcedure="false">'[5]'!$G$31</definedName>
    <definedName function="false" hidden="false" localSheetId="6" name="TIRPOFKW" vbProcedure="false">'[5]'!$H$31</definedName>
    <definedName function="false" hidden="false" localSheetId="6" name="TIRPOFKWH" vbProcedure="false">'[5]'!$E$31</definedName>
    <definedName function="false" hidden="false" localSheetId="6" name="TIRPOPKWH" vbProcedure="false">'[5]'!$D$31</definedName>
    <definedName function="false" hidden="false" localSheetId="6" name="TIRPP1EC" vbProcedure="false">'[5]'!$N$31</definedName>
    <definedName function="false" hidden="false" localSheetId="6" name="TIRPP2EC" vbProcedure="false">'[5]'!$O$31</definedName>
    <definedName function="false" hidden="false" localSheetId="6" name="TIRPP3EC" vbProcedure="false">'[5]'!$P$31</definedName>
    <definedName function="false" hidden="false" localSheetId="6" name="TIRPP4EC" vbProcedure="false">'[5]'!$Q$31</definedName>
    <definedName function="false" hidden="false" localSheetId="6" name="TIRPP5EC" vbProcedure="false">'[5]'!$R$31</definedName>
    <definedName function="false" hidden="false" localSheetId="6" name="TIRPRCHG" vbProcedure="false">'[5]'!$F$31</definedName>
    <definedName function="false" hidden="false" localSheetId="6" name="TLsFctr" vbProcedure="false">'[5]'!$H$5</definedName>
    <definedName function="false" hidden="false" localSheetId="6" name="TRCRDKWH" vbProcedure="false">'[5]'!$C$161</definedName>
    <definedName function="false" hidden="false" localSheetId="6" name="TRCRDKWH2P" vbProcedure="false">'[5]'!$C$166</definedName>
    <definedName function="false" hidden="false" localSheetId="6" name="TRFDATE1" vbProcedure="false">'[5]'!$C$6</definedName>
    <definedName function="false" hidden="false" localSheetId="6" name="TRFDATE2" vbProcedure="false">'[5]'!$C$7</definedName>
    <definedName function="false" hidden="false" localSheetId="6" name="TRFNAME1" vbProcedure="false">'[5]'!$C$6</definedName>
    <definedName function="false" hidden="false" localSheetId="6" name="TRFNAME2" vbProcedure="false">'[5]'!$C$7</definedName>
    <definedName function="false" hidden="false" localSheetId="6" name="TRFSHORTNM1" vbProcedure="false">'[5]'!$B$6</definedName>
    <definedName function="false" hidden="false" localSheetId="6" name="TRFSHORTNM2" vbProcedure="false">'[5]'!$B$7</definedName>
    <definedName function="false" hidden="false" localSheetId="6" name="TrnBlkKwhChg1" vbProcedure="false">'[5]'!$I$30:$I$31</definedName>
    <definedName function="false" hidden="false" localSheetId="6" name="TrnBlkKwhChg2" vbProcedure="false">'[5]'!$J$30:$J$31</definedName>
    <definedName function="false" hidden="false" localSheetId="6" name="TrnBlkKwhChg3" vbProcedure="false">'[5]'!$K$30:$K$31</definedName>
    <definedName function="false" hidden="false" localSheetId="6" name="TrnBlkKwhChgT" vbProcedure="false">'[5]'!$L$30:$L$31</definedName>
    <definedName function="false" hidden="false" localSheetId="6" name="TRNCCHG" vbProcedure="false">'[5]'!$A$30</definedName>
    <definedName function="false" hidden="false" localSheetId="6" name="TrnCustChg" vbProcedure="false">'[5]'!$A$30:$A$31</definedName>
    <definedName function="false" hidden="false" localSheetId="6" name="TRNDCHG1" vbProcedure="false">'[5]'!$B$30</definedName>
    <definedName function="false" hidden="false" localSheetId="6" name="TRNDCHG2" vbProcedure="false">'[5]'!$C$30</definedName>
    <definedName function="false" hidden="false" localSheetId="6" name="TrnDmdChg1" vbProcedure="false">'[5]'!$B$30:$B$31</definedName>
    <definedName function="false" hidden="false" localSheetId="6" name="TrnDmdChg2" vbProcedure="false">'[5]'!$C$30:$C$31</definedName>
    <definedName function="false" hidden="false" localSheetId="6" name="TRNECHG1" vbProcedure="false">'[5]'!$L$30</definedName>
    <definedName function="false" hidden="false" localSheetId="6" name="TRNECHGB1" vbProcedure="false">'[5]'!$I$30</definedName>
    <definedName function="false" hidden="false" localSheetId="6" name="TRNECHGB2" vbProcedure="false">'[5]'!$J$30</definedName>
    <definedName function="false" hidden="false" localSheetId="6" name="TRNECHGB3" vbProcedure="false">'[5]'!$K$30</definedName>
    <definedName function="false" hidden="false" localSheetId="6" name="TrnMEChg" vbProcedure="false">'[5]'!$M$30:$M$31</definedName>
    <definedName function="false" hidden="false" localSheetId="6" name="TRNMECHG1" vbProcedure="false">'[5]'!$M$30</definedName>
    <definedName function="false" hidden="false" localSheetId="6" name="TRNMINDC" vbProcedure="false">'[5]'!$S$30</definedName>
    <definedName function="false" hidden="false" localSheetId="6" name="TrnMinDChg" vbProcedure="false">'[5]'!$S$30:$S$31</definedName>
    <definedName function="false" hidden="false" localSheetId="6" name="TRNMINEC" vbProcedure="false">'[5]'!$T$30</definedName>
    <definedName function="false" hidden="false" localSheetId="6" name="TrnMinEChg" vbProcedure="false">'[5]'!$T$30:$T$31</definedName>
    <definedName function="false" hidden="false" localSheetId="6" name="TrnOffPkKwh" vbProcedure="false">'[5]'!$E$30:$E$31</definedName>
    <definedName function="false" hidden="false" localSheetId="6" name="TRNOFKWH" vbProcedure="false">'[5]'!$E$30</definedName>
    <definedName function="false" hidden="false" localSheetId="6" name="TrnOnPkKwh" vbProcedure="false">'[5]'!$D$30:$D$31</definedName>
    <definedName function="false" hidden="false" localSheetId="6" name="TRNOPKWH" vbProcedure="false">'[5]'!$D$30</definedName>
    <definedName function="false" hidden="false" localSheetId="6" name="TRNP1EC" vbProcedure="false">'[5]'!$N$30</definedName>
    <definedName function="false" hidden="false" localSheetId="6" name="TRNP2EC" vbProcedure="false">'[5]'!$O$30</definedName>
    <definedName function="false" hidden="false" localSheetId="6" name="TRNP3EC" vbProcedure="false">'[5]'!$P$30</definedName>
    <definedName function="false" hidden="false" localSheetId="6" name="TRNP4EC" vbProcedure="false">'[5]'!$Q$30</definedName>
    <definedName function="false" hidden="false" localSheetId="6" name="TRNP5EC" vbProcedure="false">'[5]'!$R$30</definedName>
    <definedName function="false" hidden="false" localSheetId="6" name="TrnPL1Chg" vbProcedure="false">'[5]'!$N$30:$N$31</definedName>
    <definedName function="false" hidden="false" localSheetId="6" name="TrnPL2Chg" vbProcedure="false">'[5]'!$O$30:$O$31</definedName>
    <definedName function="false" hidden="false" localSheetId="6" name="TrnPL3Chg" vbProcedure="false">'[5]'!$P$30:$P$31</definedName>
    <definedName function="false" hidden="false" localSheetId="6" name="TrnPL4Chg" vbProcedure="false">'[5]'!$Q$30:$Q$31</definedName>
    <definedName function="false" hidden="false" localSheetId="6" name="TrnPL5Chg" vbProcedure="false">'[5]'!$R$30:$R$31</definedName>
    <definedName function="false" hidden="false" localSheetId="6" name="TRNRCHG" vbProcedure="false">'[5]'!$F$30</definedName>
    <definedName function="false" hidden="false" localSheetId="6" name="TrnReactiveChg" vbProcedure="false">'[5]'!$F$30:$F$31</definedName>
    <definedName function="false" hidden="false" localSheetId="6" name="TRNSKWTOFPK" vbProcedure="false">'[5]'!$B$151</definedName>
    <definedName function="false" hidden="false" localSheetId="6" name="TRNSKWTONPK" vbProcedure="false">'[5]'!$B$150</definedName>
    <definedName function="false" hidden="false" localSheetId="6" name="TRNXOFKVA" vbProcedure="false">'[5]'!$G$30</definedName>
    <definedName function="false" hidden="false" localSheetId="6" name="TRNXOFKW" vbProcedure="false">'[5]'!$H$30</definedName>
    <definedName function="false" hidden="false" localSheetId="6" name="TrnXOfpKvaChg" vbProcedure="false">'[5]'!$G$30:$G$31</definedName>
    <definedName function="false" hidden="false" localSheetId="6" name="TrnXOfpKwChg" vbProcedure="false">'[5]'!$H$30:$H$31</definedName>
    <definedName function="false" hidden="false" localSheetId="6" name="TTLBSRATETTL" vbProcedure="false">'[5]'!$R$197</definedName>
    <definedName function="false" hidden="false" localSheetId="6" name="TTLCOGENKWH" vbProcedure="false">'[5]'!$C$181</definedName>
    <definedName function="false" hidden="false" localSheetId="6" name="UNBUNDIND" vbProcedure="false">'[5]'!$Q$212</definedName>
    <definedName function="false" hidden="false" localSheetId="6" name="Zip" vbProcedure="false">'[5]'!$I$132</definedName>
    <definedName function="false" hidden="false" localSheetId="6" name="Z_C5140E12_E05E_4473_9142_42F37320A417__wvu_PrintArea" vbProcedure="false">'I &amp; M WS B ADIT &amp; ITC'!$A$1:$I$54</definedName>
    <definedName function="false" hidden="false" localSheetId="7" name="HEADB" vbProcedure="false">'[1]'!$A$1</definedName>
    <definedName function="false" hidden="false" localSheetId="7" name="HEADC" vbProcedure="false">'[1]'!$B$2</definedName>
    <definedName function="false" hidden="false" localSheetId="7" name="HEADD" vbProcedure="false">'[1]'!$B$2</definedName>
    <definedName function="false" hidden="false" localSheetId="7" name="PAGEB" vbProcedure="false">'[1]'!$A$1</definedName>
    <definedName function="false" hidden="false" localSheetId="7" name="PAGEC" vbProcedure="false">'[1]'!$B$2</definedName>
    <definedName function="false" hidden="false" localSheetId="7" name="PAGED" vbProcedure="false">'[1]'!$B$2</definedName>
    <definedName function="false" hidden="false" localSheetId="8" name="HEADB" vbProcedure="false">'[1]'!$A$1</definedName>
    <definedName function="false" hidden="false" localSheetId="8" name="HEADC" vbProcedure="false">'[1]'!$B$2</definedName>
    <definedName function="false" hidden="false" localSheetId="8" name="HEADD" vbProcedure="false">'[1]'!$B$2</definedName>
    <definedName function="false" hidden="false" localSheetId="8" name="PAGEB" vbProcedure="false">'[1]'!$A$1</definedName>
    <definedName function="false" hidden="false" localSheetId="8" name="PAGEC" vbProcedure="false">'[1]'!$B$2</definedName>
    <definedName function="false" hidden="false" localSheetId="8" name="PAGED" vbProcedure="false">'[1]'!$B$2</definedName>
    <definedName function="false" hidden="false" localSheetId="9" name="ActExcessAmt" vbProcedure="false">'[6]'!$L$5</definedName>
    <definedName function="false" hidden="false" localSheetId="9" name="ActGrTaxAmt" vbProcedure="false">'[6]'!$L$8</definedName>
    <definedName function="false" hidden="false" localSheetId="9" name="ActKWHExcess" vbProcedure="false">'[6]'!$K$5</definedName>
    <definedName function="false" hidden="false" localSheetId="9" name="ActKWHNotUsed" vbProcedure="false">'[6]'!$K$6</definedName>
    <definedName function="false" hidden="false" localSheetId="9" name="ActKWHRes" vbProcedure="false">'[6]'!$K$4</definedName>
    <definedName function="false" hidden="false" localSheetId="9" name="ActKWHSubTot" vbProcedure="false">'[6]'!$K$7</definedName>
    <definedName function="false" hidden="false" localSheetId="9" name="ActKWHTot" vbProcedure="false">'[6]'!$K$9</definedName>
    <definedName function="false" hidden="false" localSheetId="9" name="ActNotUsedAmt" vbProcedure="false">'[6]'!$L$6</definedName>
    <definedName function="false" hidden="false" localSheetId="9" name="ActResAmt" vbProcedure="false">'[6]'!$L$4</definedName>
    <definedName function="false" hidden="false" localSheetId="9" name="ActSubTotAmt" vbProcedure="false">'[6]'!$L$7</definedName>
    <definedName function="false" hidden="false" localSheetId="9" name="ActTotAmt" vbProcedure="false">'[6]'!$L$9</definedName>
    <definedName function="false" hidden="false" localSheetId="9" name="AdminChg" vbProcedure="false">'[6]'!$G$310</definedName>
    <definedName function="false" hidden="false" localSheetId="9" name="AEP" vbProcedure="false">'[6]'!$N$1:$S$4</definedName>
    <definedName function="false" hidden="false" localSheetId="9" name="allocator" vbProcedure="false">'[6]'!$I$322:$J$333</definedName>
    <definedName function="false" hidden="false" localSheetId="9" name="allocators" vbProcedure="false">'[6]'!$I$322:$J$333</definedName>
    <definedName function="false" hidden="false" localSheetId="9" name="allocatorsSWP" vbProcedure="false">'[6]'!$I$322:$J$333</definedName>
    <definedName function="false" hidden="false" localSheetId="9" name="APCO" vbProcedure="false">'[6]'!$N$6:$S$9</definedName>
    <definedName function="false" hidden="false" localSheetId="9" name="APCo_Proj_Allocators" vbProcedure="false">'[6]'!$I$359:$J$367</definedName>
    <definedName function="false" hidden="false" localSheetId="9" name="APCo_TU_Allocators" vbProcedure="false">'[6]'!$I$384:$J$392</definedName>
    <definedName function="false" hidden="false" localSheetId="9" name="AVRGPWRFCTR" vbProcedure="false">'[6]'!$B$234</definedName>
    <definedName function="false" hidden="false" localSheetId="9" name="B1HRSCRMO" vbProcedure="false">'[6]'!$C$173</definedName>
    <definedName function="false" hidden="false" localSheetId="9" name="B2HRSCRMO" vbProcedure="false">'[6]'!$C$174</definedName>
    <definedName function="false" hidden="false" localSheetId="9" name="BASERATECHG" vbProcedure="false">'[6]'!$Q$205</definedName>
    <definedName function="false" hidden="false" localSheetId="9" name="BILLKWH" vbProcedure="false">'[6]'!$C$224</definedName>
    <definedName function="false" hidden="false" localSheetId="9" name="BIRPCCHG" vbProcedure="false">'[6]'!$A$15</definedName>
    <definedName function="false" hidden="false" localSheetId="9" name="BIRPDCHG1" vbProcedure="false">'[6]'!$B$15</definedName>
    <definedName function="false" hidden="false" localSheetId="9" name="BIRPDCHG2" vbProcedure="false">'[6]'!$C$15</definedName>
    <definedName function="false" hidden="false" localSheetId="9" name="BIRPECHG1" vbProcedure="false">'[6]'!$P$15</definedName>
    <definedName function="false" hidden="false" localSheetId="9" name="BIRPECHGB1" vbProcedure="false">'[6]'!$M$15</definedName>
    <definedName function="false" hidden="false" localSheetId="9" name="BIRPECHGB2" vbProcedure="false">'[6]'!$N$15</definedName>
    <definedName function="false" hidden="false" localSheetId="9" name="BIRPECHGB3" vbProcedure="false">'[6]'!$O$15</definedName>
    <definedName function="false" hidden="false" localSheetId="9" name="BIRPECHGW" vbProcedure="false">'[6]'!$Q$15</definedName>
    <definedName function="false" hidden="false" localSheetId="9" name="BIRPKWH1" vbProcedure="false">'[6]'!$K$15</definedName>
    <definedName function="false" hidden="false" localSheetId="9" name="BIRPKWHB1" vbProcedure="false">'[6]'!$H$15</definedName>
    <definedName function="false" hidden="false" localSheetId="9" name="BIRPKWHB2" vbProcedure="false">'[6]'!$I$15</definedName>
    <definedName function="false" hidden="false" localSheetId="9" name="BIRPKWHB3" vbProcedure="false">'[6]'!$J$15</definedName>
    <definedName function="false" hidden="false" localSheetId="9" name="BIRPKWHWH" vbProcedure="false">'[6]'!$L$15</definedName>
    <definedName function="false" hidden="false" localSheetId="9" name="BIRPMECHG1" vbProcedure="false">'[6]'!$R$15</definedName>
    <definedName function="false" hidden="false" localSheetId="9" name="BIRPOFKWH" vbProcedure="false">'[6]'!$T$15</definedName>
    <definedName function="false" hidden="false" localSheetId="9" name="BIRPOPKWH" vbProcedure="false">'[6]'!$S$15</definedName>
    <definedName function="false" hidden="false" localSheetId="9" name="BIRPP1EC" vbProcedure="false">'[6]'!$V$15</definedName>
    <definedName function="false" hidden="false" localSheetId="9" name="BIRPP2EC" vbProcedure="false">'[6]'!$W$15</definedName>
    <definedName function="false" hidden="false" localSheetId="9" name="BIRPP3EC" vbProcedure="false">'[6]'!$X$15</definedName>
    <definedName function="false" hidden="false" localSheetId="9" name="BIRPP4EC" vbProcedure="false">'[6]'!$Y$15</definedName>
    <definedName function="false" hidden="false" localSheetId="9" name="BIRPP5EC" vbProcedure="false">'[6]'!$Z$15</definedName>
    <definedName function="false" hidden="false" localSheetId="9" name="BIRPPDMDCHG" vbProcedure="false">'[6]'!$U$15</definedName>
    <definedName function="false" hidden="false" localSheetId="9" name="BIRPRCHG" vbProcedure="false">'[6]'!$D$15</definedName>
    <definedName function="false" hidden="false" localSheetId="9" name="BIRPXKVA" vbProcedure="false">'[6]'!$E$15</definedName>
    <definedName function="false" hidden="false" localSheetId="9" name="BIRPXKVAPCT" vbProcedure="false">'[6]'!$F$15</definedName>
    <definedName function="false" hidden="false" localSheetId="9" name="BIRPXOFKW" vbProcedure="false">'[6]'!$G$15</definedName>
    <definedName function="false" hidden="false" localSheetId="9" name="BKUPKWH" vbProcedure="false">'[6]'!$C$172</definedName>
    <definedName function="false" hidden="false" localSheetId="9" name="BLDAMNT" vbProcedure="false">'[6]'!$Q$197</definedName>
    <definedName function="false" hidden="false" localSheetId="9" name="BLDDMND" vbProcedure="false">'[6]'!$Q$196</definedName>
    <definedName function="false" hidden="false" localSheetId="9" name="BLDKWH" vbProcedure="false">'[6]'!$Q$203</definedName>
    <definedName function="false" hidden="false" localSheetId="9" name="BLDOPDMND" vbProcedure="false">'[6]'!$R$196</definedName>
    <definedName function="false" hidden="false" localSheetId="9" name="BLNGKWB4EDR" vbProcedure="false">'[6]'!$B$231</definedName>
    <definedName function="false" hidden="false" localSheetId="9" name="BLNGKWH" vbProcedure="false">'[6]'!$B$239</definedName>
    <definedName function="false" hidden="false" localSheetId="9" name="BLNGKWHTTL" vbProcedure="false">'[6]'!$R$203</definedName>
    <definedName function="false" hidden="false" localSheetId="9" name="BndBlkKwh1" vbProcedure="false">'[6]'!$H$14:$H$15</definedName>
    <definedName function="false" hidden="false" localSheetId="9" name="BndBlkKwh2" vbProcedure="false">'[6]'!$I$14:$I$15</definedName>
    <definedName function="false" hidden="false" localSheetId="9" name="BndBlkKwh3" vbProcedure="false">'[6]'!$J$14:$J$15</definedName>
    <definedName function="false" hidden="false" localSheetId="9" name="BndBlkKwhChg1" vbProcedure="false">'[6]'!$M$14:$M$15</definedName>
    <definedName function="false" hidden="false" localSheetId="9" name="BndBlkKwhChg2" vbProcedure="false">'[6]'!$N$14:$N$15</definedName>
    <definedName function="false" hidden="false" localSheetId="9" name="BndBlkKwhChg3" vbProcedure="false">'[6]'!$O$14:$O$15</definedName>
    <definedName function="false" hidden="false" localSheetId="9" name="BndBlkKwhChgT" vbProcedure="false">'[6]'!$P$14:$P$15</definedName>
    <definedName function="false" hidden="false" localSheetId="9" name="BndBlkKwhChgW" vbProcedure="false">'[6]'!$Q$14:$Q$15</definedName>
    <definedName function="false" hidden="false" localSheetId="9" name="BndBlkKwhT" vbProcedure="false">'[6]'!$K$14:$K$15</definedName>
    <definedName function="false" hidden="false" localSheetId="9" name="BndBlkKwhW" vbProcedure="false">'[6]'!$L$14:$L$15</definedName>
    <definedName function="false" hidden="false" localSheetId="9" name="BndCustChg" vbProcedure="false">'[6]'!$A$14:$A$15</definedName>
    <definedName function="false" hidden="false" localSheetId="9" name="BndDmdChg1" vbProcedure="false">'[6]'!$B$14:$B$15</definedName>
    <definedName function="false" hidden="false" localSheetId="9" name="BndDmdChg2" vbProcedure="false">'[6]'!$C$14:$C$15</definedName>
    <definedName function="false" hidden="false" localSheetId="9" name="BndExcsKvaPct" vbProcedure="false">'[6]'!$F$14:$F$15</definedName>
    <definedName function="false" hidden="false" localSheetId="9" name="BndMEChg" vbProcedure="false">'[6]'!$R$14:$R$15</definedName>
    <definedName function="false" hidden="false" localSheetId="9" name="BndOffPkKwh" vbProcedure="false">'[6]'!$T$14:$T$15</definedName>
    <definedName function="false" hidden="false" localSheetId="9" name="BndOnPkKwh" vbProcedure="false">'[6]'!$S$14:$S$15</definedName>
    <definedName function="false" hidden="false" localSheetId="9" name="BndPL1Chg" vbProcedure="false">'[6]'!$V$14:$V$15</definedName>
    <definedName function="false" hidden="false" localSheetId="9" name="BndPL2Chg" vbProcedure="false">'[6]'!$W$14:$W$15</definedName>
    <definedName function="false" hidden="false" localSheetId="9" name="BndPL3Chg" vbProcedure="false">'[6]'!$X$14:$X$15</definedName>
    <definedName function="false" hidden="false" localSheetId="9" name="BndPL4Chg" vbProcedure="false">'[6]'!$Y$14:$Y$15</definedName>
    <definedName function="false" hidden="false" localSheetId="9" name="BndPL5Chg" vbProcedure="false">'[6]'!$Z$14:$Z$15</definedName>
    <definedName function="false" hidden="false" localSheetId="9" name="BndReactiveChg" vbProcedure="false">'[6]'!$D$14:$D$15</definedName>
    <definedName function="false" hidden="false" localSheetId="9" name="BndXOfpKvaChg" vbProcedure="false">'[6]'!$E$14:$E$15</definedName>
    <definedName function="false" hidden="false" localSheetId="9" name="BndXOfpKwChg" vbProcedure="false">'[6]'!$G$14:$G$15</definedName>
    <definedName function="false" hidden="false" localSheetId="9" name="BTTrueUp" vbProcedure="false">'[6]'!$D$132</definedName>
    <definedName function="false" hidden="false" localSheetId="9" name="BUNCCHG" vbProcedure="false">'[6]'!$A$14</definedName>
    <definedName function="false" hidden="false" localSheetId="9" name="BUNDCHG1" vbProcedure="false">'[6]'!$B$14</definedName>
    <definedName function="false" hidden="false" localSheetId="9" name="BUNDCHG2" vbProcedure="false">'[6]'!$C$14</definedName>
    <definedName function="false" hidden="false" localSheetId="9" name="BUNECHG1" vbProcedure="false">'[6]'!$P$14</definedName>
    <definedName function="false" hidden="false" localSheetId="9" name="BUNECHGB1" vbProcedure="false">'[6]'!$M$14</definedName>
    <definedName function="false" hidden="false" localSheetId="9" name="BUNECHGB2" vbProcedure="false">'[6]'!$N$14</definedName>
    <definedName function="false" hidden="false" localSheetId="9" name="BUNECHGB3" vbProcedure="false">'[6]'!$O$14</definedName>
    <definedName function="false" hidden="false" localSheetId="9" name="BUNECHGW" vbProcedure="false">'[6]'!$Q$14</definedName>
    <definedName function="false" hidden="false" localSheetId="9" name="BUNKWH1" vbProcedure="false">'[6]'!$K$14</definedName>
    <definedName function="false" hidden="false" localSheetId="9" name="BUNKWHB1" vbProcedure="false">'[6]'!$H$14</definedName>
    <definedName function="false" hidden="false" localSheetId="9" name="BUNKWHB2" vbProcedure="false">'[6]'!$I$14</definedName>
    <definedName function="false" hidden="false" localSheetId="9" name="BUNKWHB3" vbProcedure="false">'[6]'!$J$14</definedName>
    <definedName function="false" hidden="false" localSheetId="9" name="BUNKWHWH" vbProcedure="false">'[6]'!$L$14</definedName>
    <definedName function="false" hidden="false" localSheetId="9" name="BUNMECHG1" vbProcedure="false">'[6]'!$R$14</definedName>
    <definedName function="false" hidden="false" localSheetId="9" name="BUNOFKWH" vbProcedure="false">'[6]'!$T$14</definedName>
    <definedName function="false" hidden="false" localSheetId="9" name="BUNOPKWH" vbProcedure="false">'[6]'!$S$14</definedName>
    <definedName function="false" hidden="false" localSheetId="9" name="BUNP1EC" vbProcedure="false">'[6]'!$V$14</definedName>
    <definedName function="false" hidden="false" localSheetId="9" name="BUNP2EC" vbProcedure="false">'[6]'!$W$14</definedName>
    <definedName function="false" hidden="false" localSheetId="9" name="BUNP3EC" vbProcedure="false">'[6]'!$X$14</definedName>
    <definedName function="false" hidden="false" localSheetId="9" name="BUNP4EC" vbProcedure="false">'[6]'!$Y$14</definedName>
    <definedName function="false" hidden="false" localSheetId="9" name="BUNP5EC" vbProcedure="false">'[6]'!$Z$14</definedName>
    <definedName function="false" hidden="false" localSheetId="9" name="BUNPDMDCHG" vbProcedure="false">'[6]'!$U$14</definedName>
    <definedName function="false" hidden="false" localSheetId="9" name="BUNRCHG" vbProcedure="false">'[6]'!$D$14</definedName>
    <definedName function="false" hidden="false" localSheetId="9" name="BUNXKVA" vbProcedure="false">'[6]'!$E$14</definedName>
    <definedName function="false" hidden="false" localSheetId="9" name="BUNXKVAPCT" vbProcedure="false">'[6]'!$F$14</definedName>
    <definedName function="false" hidden="false" localSheetId="9" name="BUNXOFKW" vbProcedure="false">'[6]'!$G$14</definedName>
    <definedName function="false" hidden="false" localSheetId="9" name="CALCPFCC" vbProcedure="false">'[6]'!$Q$200</definedName>
    <definedName function="false" hidden="false" localSheetId="9" name="CAPDEFA" vbProcedure="false">'[6]'!$B$217</definedName>
    <definedName function="false" hidden="false" localSheetId="9" name="CBLKWH" vbProcedure="false">'[6]'!$C$312</definedName>
    <definedName function="false" hidden="false" localSheetId="9" name="City" vbProcedure="false">'[6]'!$G$132</definedName>
    <definedName function="false" hidden="false" localSheetId="9" name="CNTRCTDMND" vbProcedure="false">'[6]'!$Q$198</definedName>
    <definedName function="false" hidden="false" localSheetId="9" name="CoPhoneLine" vbProcedure="false">'[6]'!$B$311</definedName>
    <definedName function="false" hidden="false" localSheetId="9" name="CRMOINTRPTHRS" vbProcedure="false">'[6]'!$C$175</definedName>
    <definedName function="false" hidden="false" localSheetId="9" name="CRNTMOBTKWH" vbProcedure="false">'[6]'!$C$171</definedName>
    <definedName function="false" hidden="false" localSheetId="9" name="CRNTMOFPKHRS" vbProcedure="false">'[6]'!$F$165</definedName>
    <definedName function="false" hidden="false" localSheetId="9" name="CRNTMONPKHRS" vbProcedure="false">'[6]'!$F$164</definedName>
    <definedName function="false" hidden="false" localSheetId="9" name="CRTLBLONPKHRS" vbProcedure="false">'[6]'!$F$180</definedName>
    <definedName function="false" hidden="false" localSheetId="9" name="CRTLBLONPKKWH" vbProcedure="false">'[6]'!$C$179</definedName>
    <definedName function="false" hidden="false" localSheetId="9" name="CSTMRCHG" vbProcedure="false">'[6]'!$Q$207</definedName>
    <definedName function="false" hidden="false" localSheetId="9" name="CurMoAddr1" vbProcedure="false">'[6]'!$C$8</definedName>
    <definedName function="false" hidden="false" localSheetId="9" name="CurMoAddr2" vbProcedure="false">'[6]'!$C$9</definedName>
    <definedName function="false" hidden="false" localSheetId="9" name="CurMoBTDetail" vbProcedure="false">'[6]'!$A$20:$Z1000</definedName>
    <definedName function="false" hidden="false" localSheetId="9" name="CurMoBuyThrgh_Sheet" vbProcedure="false">'[6]'!$A$1:$Z1000</definedName>
    <definedName function="false" hidden="false" localSheetId="9" name="CurMoCityStZip" vbProcedure="false">'[6]'!$C$10</definedName>
    <definedName function="false" hidden="false" localSheetId="9" name="CurMoCustName" vbProcedure="false">'[6]'!$C$7</definedName>
    <definedName function="false" hidden="false" localSheetId="9" name="CurMoExcessAmt" vbProcedure="false">'[6]'!$L$5</definedName>
    <definedName function="false" hidden="false" localSheetId="9" name="CurMoGrTaxAmt" vbProcedure="false">'[6]'!$L$8</definedName>
    <definedName function="false" hidden="false" localSheetId="9" name="CurMoKWHExcess" vbProcedure="false">'[6]'!$K$5</definedName>
    <definedName function="false" hidden="false" localSheetId="9" name="CurMoKWHNotUsed" vbProcedure="false">'[6]'!$K$6</definedName>
    <definedName function="false" hidden="false" localSheetId="9" name="CurMoKWHRes" vbProcedure="false">'[6]'!$K$4</definedName>
    <definedName function="false" hidden="false" localSheetId="9" name="CurMoKWHSubTot" vbProcedure="false">'[6]'!$K$7</definedName>
    <definedName function="false" hidden="false" localSheetId="9" name="CurMoKWHTot" vbProcedure="false">'[6]'!$K$9</definedName>
    <definedName function="false" hidden="false" localSheetId="9" name="CurMoMtrMult" vbProcedure="false">'[6]'!$E$12</definedName>
    <definedName function="false" hidden="false" localSheetId="9" name="CurMoNotUsedAmt" vbProcedure="false">'[6]'!$L$6</definedName>
    <definedName function="false" hidden="false" localSheetId="9" name="CurMoResAmt" vbProcedure="false">'[6]'!$L$4</definedName>
    <definedName function="false" hidden="false" localSheetId="9" name="CurMoSubTotAmt" vbProcedure="false">'[6]'!$L$7</definedName>
    <definedName function="false" hidden="false" localSheetId="9" name="CurMoTotAmt" vbProcedure="false">'[6]'!$L$9</definedName>
    <definedName function="false" hidden="false" localSheetId="9" name="CurrYear" vbProcedure="false">'[6]'!$N$1</definedName>
    <definedName function="false" hidden="false" localSheetId="9" name="CustAddr1" vbProcedure="false">'[6]'!$C$130</definedName>
    <definedName function="false" hidden="false" localSheetId="9" name="CustAddr2" vbProcedure="false">'[6]'!$C$131</definedName>
    <definedName function="false" hidden="false" localSheetId="9" name="CustCityStZip" vbProcedure="false">'[6]'!$C$132</definedName>
    <definedName function="false" hidden="false" localSheetId="9" name="CustName2" vbProcedure="false">'[6]'!$A$142</definedName>
    <definedName function="false" hidden="false" localSheetId="9" name="CustTable" vbProcedure="false">'[6]'!$A$69:$C$75</definedName>
    <definedName function="false" hidden="false" localSheetId="9" name="DetailTotCbl" vbProcedure="false">'[6]'!$H$2</definedName>
    <definedName function="false" hidden="false" localSheetId="9" name="DetailTotChg" vbProcedure="false">'[6]'!$H$4</definedName>
    <definedName function="false" hidden="false" localSheetId="9" name="DetailTotKw" vbProcedure="false">'[6]'!$H$1</definedName>
    <definedName function="false" hidden="false" localSheetId="9" name="DetailTotMargin" vbProcedure="false">'[6]'!$H$3</definedName>
    <definedName function="false" hidden="false" localSheetId="9" name="DIRPCCHG" vbProcedure="false">'[6]'!$A$39</definedName>
    <definedName function="false" hidden="false" localSheetId="9" name="DIRPDCHG1" vbProcedure="false">'[6]'!$B$39</definedName>
    <definedName function="false" hidden="false" localSheetId="9" name="DIRPDCHG2" vbProcedure="false">'[6]'!$C$39</definedName>
    <definedName function="false" hidden="false" localSheetId="9" name="DIRPECHG1" vbProcedure="false">'[6]'!$L$39</definedName>
    <definedName function="false" hidden="false" localSheetId="9" name="DIRPECHGB1" vbProcedure="false">'[6]'!$I$39</definedName>
    <definedName function="false" hidden="false" localSheetId="9" name="DIRPECHGB2" vbProcedure="false">'[6]'!$J$39</definedName>
    <definedName function="false" hidden="false" localSheetId="9" name="DIRPECHGB3" vbProcedure="false">'[6]'!$K$39</definedName>
    <definedName function="false" hidden="false" localSheetId="9" name="DIRPMECHG1" vbProcedure="false">'[6]'!$M$39</definedName>
    <definedName function="false" hidden="false" localSheetId="9" name="DIRPMINDC" vbProcedure="false">'[6]'!$S$39</definedName>
    <definedName function="false" hidden="false" localSheetId="9" name="DIRPMINEC" vbProcedure="false">'[6]'!$T$39</definedName>
    <definedName function="false" hidden="false" localSheetId="9" name="DIRPOFKVA" vbProcedure="false">'[6]'!$G$39</definedName>
    <definedName function="false" hidden="false" localSheetId="9" name="DIRPOFKW" vbProcedure="false">'[6]'!$H$39</definedName>
    <definedName function="false" hidden="false" localSheetId="9" name="DIRPOFKWH" vbProcedure="false">'[6]'!$E$39</definedName>
    <definedName function="false" hidden="false" localSheetId="9" name="DIRPOPKWH" vbProcedure="false">'[6]'!$D$39</definedName>
    <definedName function="false" hidden="false" localSheetId="9" name="DIRPP1EC" vbProcedure="false">'[6]'!$N$39</definedName>
    <definedName function="false" hidden="false" localSheetId="9" name="DIRPP2EC" vbProcedure="false">'[6]'!$O$39</definedName>
    <definedName function="false" hidden="false" localSheetId="9" name="DIRPP3EC" vbProcedure="false">'[6]'!$P$39</definedName>
    <definedName function="false" hidden="false" localSheetId="9" name="DIRPP4EC" vbProcedure="false">'[6]'!$Q$39</definedName>
    <definedName function="false" hidden="false" localSheetId="9" name="DIRPP5EC" vbProcedure="false">'[6]'!$R$39</definedName>
    <definedName function="false" hidden="false" localSheetId="9" name="DIRPRCHG" vbProcedure="false">'[6]'!$F$39</definedName>
    <definedName function="false" hidden="false" localSheetId="9" name="DisBlkKwhChg1" vbProcedure="false">'[6]'!$I$38:$I$39</definedName>
    <definedName function="false" hidden="false" localSheetId="9" name="DisBlkKwhChg2" vbProcedure="false">'[6]'!$J$38:$J$39</definedName>
    <definedName function="false" hidden="false" localSheetId="9" name="DisBlkKwhChg3" vbProcedure="false">'[6]'!$K$38:$K$39</definedName>
    <definedName function="false" hidden="false" localSheetId="9" name="DisBlkKwhChgT" vbProcedure="false">'[6]'!$L$38:$L$39</definedName>
    <definedName function="false" hidden="false" localSheetId="9" name="DisCustChg" vbProcedure="false">'[6]'!$A$38:$A$39</definedName>
    <definedName function="false" hidden="false" localSheetId="9" name="DisDmdChg1" vbProcedure="false">'[6]'!$B$38:$B$39</definedName>
    <definedName function="false" hidden="false" localSheetId="9" name="DisDmdChg2" vbProcedure="false">'[6]'!$C$38:$C$39</definedName>
    <definedName function="false" hidden="false" localSheetId="9" name="DisMEChg" vbProcedure="false">'[6]'!$M$38:$M$39</definedName>
    <definedName function="false" hidden="false" localSheetId="9" name="DisMinDChg" vbProcedure="false">'[6]'!$S$38:$S$39</definedName>
    <definedName function="false" hidden="false" localSheetId="9" name="DisMinEChg" vbProcedure="false">'[6]'!$T$38:$T$39</definedName>
    <definedName function="false" hidden="false" localSheetId="9" name="DisOffPkKwh" vbProcedure="false">'[6]'!$E$38:$E$39</definedName>
    <definedName function="false" hidden="false" localSheetId="9" name="DisOnPkKwh" vbProcedure="false">'[6]'!$D$38:$D$39</definedName>
    <definedName function="false" hidden="false" localSheetId="9" name="DisPL1Chg" vbProcedure="false">'[6]'!$N$38:$N$39</definedName>
    <definedName function="false" hidden="false" localSheetId="9" name="DisPL2Chg" vbProcedure="false">'[6]'!$O$38:$O$39</definedName>
    <definedName function="false" hidden="false" localSheetId="9" name="DisPL3Chg" vbProcedure="false">'[6]'!$P$38:$P$39</definedName>
    <definedName function="false" hidden="false" localSheetId="9" name="DisPL4Chg" vbProcedure="false">'[6]'!$Q$38:$Q$39</definedName>
    <definedName function="false" hidden="false" localSheetId="9" name="DisPL5Chg" vbProcedure="false">'[6]'!$R$38:$R$39</definedName>
    <definedName function="false" hidden="false" localSheetId="9" name="DisReactiveChg" vbProcedure="false">'[6]'!$F$38:$F$39</definedName>
    <definedName function="false" hidden="false" localSheetId="9" name="DisXOfpKvaChg" vbProcedure="false">'[6]'!$G$38:$G$39</definedName>
    <definedName function="false" hidden="false" localSheetId="9" name="DisXOfpKwChg" vbProcedure="false">'[6]'!$H$38:$H$39</definedName>
    <definedName function="false" hidden="false" localSheetId="9" name="DSTCCHG" vbProcedure="false">'[6]'!$A$38</definedName>
    <definedName function="false" hidden="false" localSheetId="9" name="DSTDCHG1" vbProcedure="false">'[6]'!$B$38</definedName>
    <definedName function="false" hidden="false" localSheetId="9" name="DSTDCHG2" vbProcedure="false">'[6]'!$C$38</definedName>
    <definedName function="false" hidden="false" localSheetId="9" name="DSTECHG1" vbProcedure="false">'[6]'!$L$38</definedName>
    <definedName function="false" hidden="false" localSheetId="9" name="DSTECHGB1" vbProcedure="false">'[6]'!$I$38</definedName>
    <definedName function="false" hidden="false" localSheetId="9" name="DSTECHGB2" vbProcedure="false">'[6]'!$J$38</definedName>
    <definedName function="false" hidden="false" localSheetId="9" name="DSTECHGB3" vbProcedure="false">'[6]'!$K$38</definedName>
    <definedName function="false" hidden="false" localSheetId="9" name="DSTMECHG1" vbProcedure="false">'[6]'!$M$38</definedName>
    <definedName function="false" hidden="false" localSheetId="9" name="DSTMINDC" vbProcedure="false">'[6]'!$S$38</definedName>
    <definedName function="false" hidden="false" localSheetId="9" name="DSTMINEC" vbProcedure="false">'[6]'!$T$38</definedName>
    <definedName function="false" hidden="false" localSheetId="9" name="DSTOFKWH" vbProcedure="false">'[6]'!$E$38</definedName>
    <definedName function="false" hidden="false" localSheetId="9" name="DSTOPKWH" vbProcedure="false">'[6]'!$D$38</definedName>
    <definedName function="false" hidden="false" localSheetId="9" name="DSTP1EC" vbProcedure="false">'[6]'!$N$38</definedName>
    <definedName function="false" hidden="false" localSheetId="9" name="DSTP2EC" vbProcedure="false">'[6]'!$O$38</definedName>
    <definedName function="false" hidden="false" localSheetId="9" name="DSTP3EC" vbProcedure="false">'[6]'!$P$38</definedName>
    <definedName function="false" hidden="false" localSheetId="9" name="DSTP4EC" vbProcedure="false">'[6]'!$Q$38</definedName>
    <definedName function="false" hidden="false" localSheetId="9" name="DSTP5EC" vbProcedure="false">'[6]'!$R$38</definedName>
    <definedName function="false" hidden="false" localSheetId="9" name="DSTRCHG" vbProcedure="false">'[6]'!$F$38</definedName>
    <definedName function="false" hidden="false" localSheetId="9" name="DSTXOFKVA" vbProcedure="false">'[6]'!$G$38</definedName>
    <definedName function="false" hidden="false" localSheetId="9" name="DSTXOFKW" vbProcedure="false">'[6]'!$H$38</definedName>
    <definedName function="false" hidden="false" localSheetId="9" name="EDRBASE" vbProcedure="false">'[6]'!$B$220</definedName>
    <definedName function="false" hidden="false" localSheetId="9" name="EDRDATE" vbProcedure="false">'[6]'!$I$220</definedName>
    <definedName function="false" hidden="false" localSheetId="9" name="EDRDSCNT" vbProcedure="false">'[6]'!$B$238</definedName>
    <definedName function="false" hidden="false" localSheetId="9" name="EDRLVLPCT" vbProcedure="false">'[6]'!$H$220</definedName>
    <definedName function="false" hidden="false" localSheetId="9" name="EDRTYPE" vbProcedure="false">'[6]'!$G$220</definedName>
    <definedName function="false" hidden="false" localSheetId="9" name="EffDate" vbProcedure="false">'[6]'!$D$6:$D$7</definedName>
    <definedName function="false" hidden="false" localSheetId="9" name="ELKMCGN1" vbProcedure="false">'[6]'!$C$184</definedName>
    <definedName function="false" hidden="false" localSheetId="9" name="ELKMCGN2" vbProcedure="false">'[6]'!$C$185</definedName>
    <definedName function="false" hidden="false" localSheetId="9" name="ENDDTM" vbProcedure="false">'[6]'!$G$210</definedName>
    <definedName function="false" hidden="false" localSheetId="9" name="ENDTIME" vbProcedure="false">'[6]'!$B$211</definedName>
    <definedName function="false" hidden="false" localSheetId="9" name="EstExcessAmt" vbProcedure="false">'[6]'!$O$5</definedName>
    <definedName function="false" hidden="false" localSheetId="9" name="EstGrTaxAmt" vbProcedure="false">'[6]'!$O$8</definedName>
    <definedName function="false" hidden="false" localSheetId="9" name="EstKWHExcess" vbProcedure="false">'[6]'!$N$5</definedName>
    <definedName function="false" hidden="false" localSheetId="9" name="EstKWHNotUsed" vbProcedure="false">'[6]'!$N$6</definedName>
    <definedName function="false" hidden="false" localSheetId="9" name="EstKWHRes" vbProcedure="false">'[6]'!$N$4</definedName>
    <definedName function="false" hidden="false" localSheetId="9" name="EstKWHSubTot" vbProcedure="false">'[6]'!$N$7</definedName>
    <definedName function="false" hidden="false" localSheetId="9" name="EstKWHTot" vbProcedure="false">'[6]'!$N$9</definedName>
    <definedName function="false" hidden="false" localSheetId="9" name="EstNotUsedAmt" vbProcedure="false">'[6]'!$O$6</definedName>
    <definedName function="false" hidden="false" localSheetId="9" name="EstResAmt" vbProcedure="false">'[6]'!$O$4</definedName>
    <definedName function="false" hidden="false" localSheetId="9" name="EstSubTotAmt" vbProcedure="false">'[6]'!$O$7</definedName>
    <definedName function="false" hidden="false" localSheetId="9" name="EstTotAmt" vbProcedure="false">'[6]'!$O$9</definedName>
    <definedName function="false" hidden="false" localSheetId="9" name="Excel_BuiltIn_Recorder" vbProcedure="false">'[6]'!$A$1:$A$1048576</definedName>
    <definedName function="false" hidden="false" localSheetId="9" name="EXCSKVACHG" vbProcedure="false">'[6]'!$Q$211</definedName>
    <definedName function="false" hidden="false" localSheetId="9" name="EXCSKVADMND" vbProcedure="false">'[6]'!$B$237</definedName>
    <definedName function="false" hidden="false" localSheetId="9" name="EXCSKVAR" vbProcedure="false">'[6]'!$B$232</definedName>
    <definedName function="false" hidden="false" localSheetId="9" name="FIRMKWH" vbProcedure="false">'[6]'!$C$219</definedName>
    <definedName function="false" hidden="false" localSheetId="9" name="FIRSTDAY" vbProcedure="false">'[6]'!$B$208</definedName>
    <definedName function="false" hidden="false" localSheetId="9" name="FRMCPCT" vbProcedure="false">'[6]'!$B$219</definedName>
    <definedName function="false" hidden="false" localSheetId="9" name="FUELCHG" vbProcedure="false">'[6]'!$Q$204</definedName>
    <definedName function="false" hidden="false" localSheetId="9" name="FUELRATE" vbProcedure="false">'[6]'!$Q$201</definedName>
    <definedName function="false" hidden="false" localSheetId="9" name="GenBlkKwhChg1" vbProcedure="false">'[6]'!$I$22:$I$23</definedName>
    <definedName function="false" hidden="false" localSheetId="9" name="GenBlkKwhChg2" vbProcedure="false">'[6]'!$J$22:$J$23</definedName>
    <definedName function="false" hidden="false" localSheetId="9" name="GenBlkKwhChg3" vbProcedure="false">'[6]'!$K$22:$K$23</definedName>
    <definedName function="false" hidden="false" localSheetId="9" name="GenBlkKwhChgT" vbProcedure="false">'[6]'!$L$22:$L$23</definedName>
    <definedName function="false" hidden="false" localSheetId="9" name="GENCCHG" vbProcedure="false">'[6]'!$A$22</definedName>
    <definedName function="false" hidden="false" localSheetId="9" name="GenCustChg" vbProcedure="false">'[6]'!$A$22:$A$23</definedName>
    <definedName function="false" hidden="false" localSheetId="9" name="GENDCHG1" vbProcedure="false">'[6]'!$B$22</definedName>
    <definedName function="false" hidden="false" localSheetId="9" name="GENDCHG2" vbProcedure="false">'[6]'!$C$22</definedName>
    <definedName function="false" hidden="false" localSheetId="9" name="GenDmdChg1" vbProcedure="false">'[6]'!$B$22:$B$23</definedName>
    <definedName function="false" hidden="false" localSheetId="9" name="GenDmdChg2" vbProcedure="false">'[6]'!$C$22:$C$23</definedName>
    <definedName function="false" hidden="false" localSheetId="9" name="GENECHG1" vbProcedure="false">'[6]'!$L$22</definedName>
    <definedName function="false" hidden="false" localSheetId="9" name="GENECHGB1" vbProcedure="false">'[6]'!$I$22</definedName>
    <definedName function="false" hidden="false" localSheetId="9" name="GENECHGB2" vbProcedure="false">'[6]'!$J$22</definedName>
    <definedName function="false" hidden="false" localSheetId="9" name="GENECHGB3" vbProcedure="false">'[6]'!$K$22</definedName>
    <definedName function="false" hidden="false" localSheetId="9" name="GenMEChg" vbProcedure="false">'[6]'!$M$22:$M$23</definedName>
    <definedName function="false" hidden="false" localSheetId="9" name="GENMECHG1" vbProcedure="false">'[6]'!$M$22</definedName>
    <definedName function="false" hidden="false" localSheetId="9" name="GENMINDC" vbProcedure="false">'[6]'!$S$22</definedName>
    <definedName function="false" hidden="false" localSheetId="9" name="GenMinDChg" vbProcedure="false">'[6]'!$S$22:$S$23</definedName>
    <definedName function="false" hidden="false" localSheetId="9" name="GENMINEC" vbProcedure="false">'[6]'!$T$22</definedName>
    <definedName function="false" hidden="false" localSheetId="9" name="GenMinEChg" vbProcedure="false">'[6]'!$T$22:$T$23</definedName>
    <definedName function="false" hidden="false" localSheetId="9" name="GenOffPkKwh" vbProcedure="false">'[6]'!$E$22:$E$23</definedName>
    <definedName function="false" hidden="false" localSheetId="9" name="GENOFKWH" vbProcedure="false">'[6]'!$E$22</definedName>
    <definedName function="false" hidden="false" localSheetId="9" name="GenOnPkKwh" vbProcedure="false">'[6]'!$D$22:$D$23</definedName>
    <definedName function="false" hidden="false" localSheetId="9" name="GENOPKWH" vbProcedure="false">'[6]'!$D$22</definedName>
    <definedName function="false" hidden="false" localSheetId="9" name="GENP1EC" vbProcedure="false">'[6]'!$N$22</definedName>
    <definedName function="false" hidden="false" localSheetId="9" name="GENP2EC" vbProcedure="false">'[6]'!$O$22</definedName>
    <definedName function="false" hidden="false" localSheetId="9" name="GENP3EC" vbProcedure="false">'[6]'!$P$22</definedName>
    <definedName function="false" hidden="false" localSheetId="9" name="GENP4EC" vbProcedure="false">'[6]'!$Q$22</definedName>
    <definedName function="false" hidden="false" localSheetId="9" name="GENP5EC" vbProcedure="false">'[6]'!$R$22</definedName>
    <definedName function="false" hidden="false" localSheetId="9" name="GenPL1Chg" vbProcedure="false">'[6]'!$N$22:$N$23</definedName>
    <definedName function="false" hidden="false" localSheetId="9" name="GenPL2Chg" vbProcedure="false">'[6]'!$O$22:$O$23</definedName>
    <definedName function="false" hidden="false" localSheetId="9" name="GenPL3Chg" vbProcedure="false">'[6]'!$P$22:$P$23</definedName>
    <definedName function="false" hidden="false" localSheetId="9" name="GenPL4Chg" vbProcedure="false">'[6]'!$Q$22:$Q$23</definedName>
    <definedName function="false" hidden="false" localSheetId="9" name="GenPL5Chg" vbProcedure="false">'[6]'!$R$22:$R$23</definedName>
    <definedName function="false" hidden="false" localSheetId="9" name="GENRCHG" vbProcedure="false">'[6]'!$F$22</definedName>
    <definedName function="false" hidden="false" localSheetId="9" name="GenReactiveChg" vbProcedure="false">'[6]'!$F$22:$F$23</definedName>
    <definedName function="false" hidden="false" localSheetId="9" name="GENXOFKVA" vbProcedure="false">'[6]'!$G$22</definedName>
    <definedName function="false" hidden="false" localSheetId="9" name="GENXOFKW" vbProcedure="false">'[6]'!$H$22</definedName>
    <definedName function="false" hidden="false" localSheetId="9" name="GenXOfpKvaChg" vbProcedure="false">'[6]'!$G$22:$G$23</definedName>
    <definedName function="false" hidden="false" localSheetId="9" name="GenXOfpKwChg" vbProcedure="false">'[6]'!$H$22:$H$23</definedName>
    <definedName function="false" hidden="false" localSheetId="9" name="GIRPCCHG" vbProcedure="false">'[6]'!$A$23</definedName>
    <definedName function="false" hidden="false" localSheetId="9" name="GIRPDCHG1" vbProcedure="false">'[6]'!$B$23</definedName>
    <definedName function="false" hidden="false" localSheetId="9" name="GIRPDCHG2" vbProcedure="false">'[6]'!$C$23</definedName>
    <definedName function="false" hidden="false" localSheetId="9" name="GIRPECHG1" vbProcedure="false">'[6]'!$L$23</definedName>
    <definedName function="false" hidden="false" localSheetId="9" name="GIRPECHGB1" vbProcedure="false">'[6]'!$I$23</definedName>
    <definedName function="false" hidden="false" localSheetId="9" name="GIRPECHGB2" vbProcedure="false">'[6]'!$J$23</definedName>
    <definedName function="false" hidden="false" localSheetId="9" name="GIRPECHGB3" vbProcedure="false">'[6]'!$K$23</definedName>
    <definedName function="false" hidden="false" localSheetId="9" name="GIRPMECHG1" vbProcedure="false">'[6]'!$M$23</definedName>
    <definedName function="false" hidden="false" localSheetId="9" name="GIRPMINDC" vbProcedure="false">'[6]'!$S$23</definedName>
    <definedName function="false" hidden="false" localSheetId="9" name="GIRPMINEC" vbProcedure="false">'[6]'!$T$23</definedName>
    <definedName function="false" hidden="false" localSheetId="9" name="GIRPOFKVA" vbProcedure="false">'[6]'!$G$23</definedName>
    <definedName function="false" hidden="false" localSheetId="9" name="GIRPOFKW" vbProcedure="false">'[6]'!$H$23</definedName>
    <definedName function="false" hidden="false" localSheetId="9" name="GIRPOFKWH" vbProcedure="false">'[6]'!$E$23</definedName>
    <definedName function="false" hidden="false" localSheetId="9" name="GIRPOPKWH" vbProcedure="false">'[6]'!$D$23</definedName>
    <definedName function="false" hidden="false" localSheetId="9" name="GIRPP1EC" vbProcedure="false">'[6]'!$N$23</definedName>
    <definedName function="false" hidden="false" localSheetId="9" name="GIRPP2EC" vbProcedure="false">'[6]'!$O$23</definedName>
    <definedName function="false" hidden="false" localSheetId="9" name="GIRPP3EC" vbProcedure="false">'[6]'!$P$23</definedName>
    <definedName function="false" hidden="false" localSheetId="9" name="GIRPP4EC" vbProcedure="false">'[6]'!$Q$23</definedName>
    <definedName function="false" hidden="false" localSheetId="9" name="GIRPP5EC" vbProcedure="false">'[6]'!$R$23</definedName>
    <definedName function="false" hidden="false" localSheetId="9" name="GIRPRCHG" vbProcedure="false">'[6]'!$F$23</definedName>
    <definedName function="false" hidden="false" localSheetId="9" name="HEADA" vbProcedure="false">'[6]'!$A$1:$S$14</definedName>
    <definedName function="false" hidden="false" localSheetId="9" name="HEADB" vbProcedure="false">'[4]'!$A$1:$T$14</definedName>
    <definedName function="false" hidden="false" localSheetId="9" name="HEADC" vbProcedure="false">'[4]'!$A$1:$G$12</definedName>
    <definedName function="false" hidden="false" localSheetId="9" name="HEADD" vbProcedure="false">'[4]'!$A$1:$K$13</definedName>
    <definedName function="false" hidden="false" localSheetId="9" name="HIPREKW" vbProcedure="false">'[6]'!$B$228</definedName>
    <definedName function="false" hidden="false" localSheetId="9" name="HRCRDKW" vbProcedure="false">'[6]'!$B$152</definedName>
    <definedName function="false" hidden="false" localSheetId="9" name="HRCRDKWDT" vbProcedure="false">'[6]'!$D$152</definedName>
    <definedName function="false" hidden="false" localSheetId="9" name="HRCRDKWTM" vbProcedure="false">'[6]'!$E$152</definedName>
    <definedName function="false" hidden="false" localSheetId="9" name="HROFPKDT" vbProcedure="false">'[6]'!$D$146</definedName>
    <definedName function="false" hidden="false" localSheetId="9" name="HROFPKKW" vbProcedure="false">'[6]'!$B$146</definedName>
    <definedName function="false" hidden="false" localSheetId="9" name="HROFPKTM" vbProcedure="false">'[6]'!$E$146</definedName>
    <definedName function="false" hidden="false" localSheetId="9" name="HRONPKDT" vbProcedure="false">'[6]'!$D$145</definedName>
    <definedName function="false" hidden="false" localSheetId="9" name="HRONPKKW" vbProcedure="false">'[6]'!$B$145</definedName>
    <definedName function="false" hidden="false" localSheetId="9" name="HRONPKTM" vbProcedure="false">'[6]'!$E$145</definedName>
    <definedName function="false" hidden="false" localSheetId="9" name="IMCO" vbProcedure="false">'[6]'!$N$11:$S$14</definedName>
    <definedName function="false" hidden="false" localSheetId="9" name="InterruptCapacity" vbProcedure="false">'[6]'!$G$217</definedName>
    <definedName function="false" hidden="false" localSheetId="9" name="InterruptOfpCapacity" vbProcedure="false">'[6]'!$I$217</definedName>
    <definedName function="false" hidden="false" localSheetId="9" name="InterruptType" vbProcedure="false">'[6]'!$H$217</definedName>
    <definedName function="false" hidden="false" localSheetId="9" name="INTRPBLCAP" vbProcedure="false">'[6]'!$B$221</definedName>
    <definedName function="false" hidden="false" localSheetId="9" name="Invdetails" vbProcedure="false">'[6]'!$A$6:$D$28</definedName>
    <definedName function="false" hidden="false" localSheetId="9" name="KWCHG" vbProcedure="false">'[6]'!$Q$208</definedName>
    <definedName function="false" hidden="false" localSheetId="9" name="KWH1NOCMM" vbProcedure="false">'[6]'!$C$200</definedName>
    <definedName function="false" hidden="false" localSheetId="9" name="KWH3NOCMM" vbProcedure="false">'[6]'!$C$203</definedName>
    <definedName function="false" hidden="false" localSheetId="9" name="KWHCHG" vbProcedure="false">'[6]'!$Q$210</definedName>
    <definedName function="false" hidden="false" localSheetId="9" name="LASTDAY" vbProcedure="false">'[6]'!$B$210</definedName>
    <definedName function="false" hidden="false" localSheetId="9" name="LASTFUEL" vbProcedure="false">'[6]'!$G$246</definedName>
    <definedName function="false" hidden="false" localSheetId="9" name="LASTMSRR" vbProcedure="false">'[6]'!$H$246</definedName>
    <definedName function="false" hidden="false" localSheetId="9" name="LASTPFCC" vbProcedure="false">'[6]'!$F$246</definedName>
    <definedName function="false" hidden="false" localSheetId="9" name="LDFCTR" vbProcedure="false">'[6]'!$B$235</definedName>
    <definedName function="false" hidden="false" localSheetId="9" name="LRCREDIT" vbProcedure="false">'[6]'!$G$309</definedName>
    <definedName function="false" hidden="false" localSheetId="9" name="MACC1" vbProcedure="false">'[6]'!$C$136</definedName>
    <definedName function="false" hidden="false" localSheetId="9" name="MACC2" vbProcedure="false">'[6]'!$C$137</definedName>
    <definedName function="false" hidden="false" localSheetId="9" name="MAINTHRSCRMO" vbProcedure="false">'[6]'!$F$177</definedName>
    <definedName function="false" hidden="false" localSheetId="9" name="MAINTKWH" vbProcedure="false">'[6]'!$C$176</definedName>
    <definedName function="false" hidden="false" localSheetId="9" name="MinBillDem" vbProcedure="false">'[6]'!$E$6</definedName>
    <definedName function="false" hidden="false" localSheetId="9" name="MinBillDem2" vbProcedure="false">'[6]'!$E$7</definedName>
    <definedName function="false" hidden="false" localSheetId="9" name="MinBillDmd" vbProcedure="false">'[6]'!$E$6:$E$7</definedName>
    <definedName function="false" hidden="false" localSheetId="9" name="MSRRBLD" vbProcedure="false">'[6]'!$Q$202</definedName>
    <definedName function="false" hidden="false" localSheetId="9" name="MSRRCHG" vbProcedure="false">'[6]'!$Q$213</definedName>
    <definedName function="false" hidden="false" localSheetId="9" name="MTRMLTPLR1" vbProcedure="false">'[6]'!$B$222</definedName>
    <definedName function="false" hidden="false" localSheetId="9" name="MTRMLTPLR2" vbProcedure="false">'[6]'!$B$223</definedName>
    <definedName function="false" hidden="false" localSheetId="9" name="NETMRGCHG" vbProcedure="false">'[6]'!$G$313</definedName>
    <definedName function="false" hidden="false" localSheetId="9" name="NODAYSINPRD" vbProcedure="false">'[6]'!$B$236</definedName>
    <definedName function="false" hidden="false" localSheetId="9" name="NODELPOINTS" vbProcedure="false">'[6]'!$Q$206</definedName>
    <definedName function="false" hidden="false" localSheetId="9" name="NPh1" vbProcedure="false">'[6]'!$J$88</definedName>
    <definedName function="false" hidden="false" localSheetId="9" name="NP_h" vbProcedure="false">'[6]KP TCOS'!$J$105</definedName>
    <definedName function="false" hidden="false" localSheetId="9" name="NP_h1" vbProcedure="false">'[6]'!$J$88</definedName>
    <definedName function="false" hidden="false" localSheetId="9" name="OFPCBLKW" vbProcedure="false">'[6]'!$B$316</definedName>
    <definedName function="false" hidden="false" localSheetId="9" name="OFPKBILLKWH" vbProcedure="false">'[6]'!$C$226</definedName>
    <definedName function="false" hidden="false" localSheetId="9" name="OFPKCGNKWH" vbProcedure="false">'[6]'!$C$183</definedName>
    <definedName function="false" hidden="false" localSheetId="9" name="OFPKCNTRCTCPCT" vbProcedure="false">'[6]'!$D$216</definedName>
    <definedName function="false" hidden="false" localSheetId="9" name="OFPKDMPKWH" vbProcedure="false">'[6]'!$C$170</definedName>
    <definedName function="false" hidden="false" localSheetId="9" name="OFPKDSCRKWH" vbProcedure="false">'[6]'!$C$197</definedName>
    <definedName function="false" hidden="false" localSheetId="9" name="OFPKDT" vbProcedure="false">'[6]'!$D$144</definedName>
    <definedName function="false" hidden="false" localSheetId="9" name="OFPKEXCSKW" vbProcedure="false">'[6]'!$B$233</definedName>
    <definedName function="false" hidden="false" localSheetId="9" name="OFPKINCRKWH" vbProcedure="false">'[6]'!$C$199</definedName>
    <definedName function="false" hidden="false" localSheetId="9" name="OFPKKVADT" vbProcedure="false">'[6]'!$D$148</definedName>
    <definedName function="false" hidden="false" localSheetId="9" name="OFPKKVATM" vbProcedure="false">'[6]'!$E$148</definedName>
    <definedName function="false" hidden="false" localSheetId="9" name="OFPKKVW" vbProcedure="false">'[6]'!$B$148</definedName>
    <definedName function="false" hidden="false" localSheetId="9" name="OFPKKW" vbProcedure="false">'[6]'!$B$144</definedName>
    <definedName function="false" hidden="false" localSheetId="9" name="OFPKKWH1NOCMM" vbProcedure="false">'[6]'!$C$202</definedName>
    <definedName function="false" hidden="false" localSheetId="9" name="OFPKKWH3NOCMM" vbProcedure="false">'[6]'!$C$205</definedName>
    <definedName function="false" hidden="false" localSheetId="9" name="OFPKRCRDKWH" vbProcedure="false">'[6]'!$C$163</definedName>
    <definedName function="false" hidden="false" localSheetId="9" name="OFPKTM" vbProcedure="false">'[6]'!$E$144</definedName>
    <definedName function="false" hidden="false" localSheetId="9" name="OFPXCSKW" vbProcedure="false">'[6]'!$B$156</definedName>
    <definedName function="false" hidden="false" localSheetId="9" name="OFPXCSKWDT" vbProcedure="false">'[6]'!$D$156</definedName>
    <definedName function="false" hidden="false" localSheetId="9" name="OFPXCSKWH" vbProcedure="false">'[6]'!$C$158</definedName>
    <definedName function="false" hidden="false" localSheetId="9" name="OFPXCSKWTM" vbProcedure="false">'[6]'!$E$156</definedName>
    <definedName function="false" hidden="false" localSheetId="9" name="ONPKBILLKWH" vbProcedure="false">'[6]'!$C$225</definedName>
    <definedName function="false" hidden="false" localSheetId="9" name="ONPKCAPB" vbProcedure="false">'[6]'!$B$218</definedName>
    <definedName function="false" hidden="false" localSheetId="9" name="ONPKCGNKWH" vbProcedure="false">'[6]'!$C$182</definedName>
    <definedName function="false" hidden="false" localSheetId="9" name="ONPKCNTRCTCPCT" vbProcedure="false">'[6]'!$B$216</definedName>
    <definedName function="false" hidden="false" localSheetId="9" name="ONPKDMPKWH" vbProcedure="false">'[6]'!$C$169</definedName>
    <definedName function="false" hidden="false" localSheetId="9" name="ONPKDSCRKWH" vbProcedure="false">'[6]'!$C$196</definedName>
    <definedName function="false" hidden="false" localSheetId="9" name="ONPKDT" vbProcedure="false">'[6]'!$D$143</definedName>
    <definedName function="false" hidden="false" localSheetId="9" name="ONPKINCRKWH" vbProcedure="false">'[6]'!$C$198</definedName>
    <definedName function="false" hidden="false" localSheetId="9" name="ONPKKVA" vbProcedure="false">'[6]'!$B$147</definedName>
    <definedName function="false" hidden="false" localSheetId="9" name="ONPKKVADT" vbProcedure="false">'[6]'!$D$147</definedName>
    <definedName function="false" hidden="false" localSheetId="9" name="ONPKKVATM" vbProcedure="false">'[6]'!$E$147</definedName>
    <definedName function="false" hidden="false" localSheetId="9" name="ONPKKW" vbProcedure="false">'[6]'!$B$143</definedName>
    <definedName function="false" hidden="false" localSheetId="9" name="ONPKKWH1NOCMM" vbProcedure="false">'[6]'!$C$201</definedName>
    <definedName function="false" hidden="false" localSheetId="9" name="ONPKKWH3NOCMM" vbProcedure="false">'[6]'!$C$204</definedName>
    <definedName function="false" hidden="false" localSheetId="9" name="ONPKRCRDKWH" vbProcedure="false">'[6]'!$C$162</definedName>
    <definedName function="false" hidden="false" localSheetId="9" name="ONPKTM" vbProcedure="false">'[6]'!$E$143</definedName>
    <definedName function="false" hidden="false" localSheetId="9" name="OPCBLKW" vbProcedure="false">'[6]'!$B$315</definedName>
    <definedName function="false" hidden="false" localSheetId="9" name="OPCO" vbProcedure="false">'[6]'!$N$16:$S$19</definedName>
    <definedName function="false" hidden="false" localSheetId="9" name="OPXCSKW" vbProcedure="false">'[6]'!$B$155</definedName>
    <definedName function="false" hidden="false" localSheetId="9" name="OPXCSKWDT" vbProcedure="false">'[6]'!$D$155</definedName>
    <definedName function="false" hidden="false" localSheetId="9" name="OPXCSKWH" vbProcedure="false">'[6]'!$C$157</definedName>
    <definedName function="false" hidden="false" localSheetId="9" name="OPXCSKWTM" vbProcedure="false">'[6]'!$E$155</definedName>
    <definedName function="false" hidden="false" localSheetId="9" name="OTHRTRNSKWH" vbProcedure="false">'[6]'!$C$168</definedName>
    <definedName function="false" hidden="false" localSheetId="9" name="P1PENPERC" vbProcedure="false">'[6]'!$H$6</definedName>
    <definedName function="false" hidden="false" localSheetId="9" name="P2PENPERC" vbProcedure="false">'[6]'!$H$7</definedName>
    <definedName function="false" hidden="false" localSheetId="9" name="PAGEA" vbProcedure="false">'[6]'!$A$15:$S$192</definedName>
    <definedName function="false" hidden="false" localSheetId="9" name="PAGEB" vbProcedure="false">'[4]'!$A$15:$T$96</definedName>
    <definedName function="false" hidden="false" localSheetId="9" name="PAGEC" vbProcedure="false">'[4]'!$A$17:$G$187</definedName>
    <definedName function="false" hidden="false" localSheetId="9" name="PAGED" vbProcedure="false">'[4]'!$A$15:$K$241</definedName>
    <definedName function="false" hidden="false" localSheetId="9" name="PeakDemandChg" vbProcedure="false">'[6]'!$U$14:$U$15</definedName>
    <definedName function="false" hidden="false" localSheetId="9" name="PenaltyDays" vbProcedure="false">'[6]'!$G$6:$G$7</definedName>
    <definedName function="false" hidden="false" localSheetId="9" name="PenaltyPct" vbProcedure="false">'[6]'!$H$6:$H$7</definedName>
    <definedName function="false" hidden="false" localSheetId="9" name="PENDAYS" vbProcedure="false">'[6]'!$G$6</definedName>
    <definedName function="false" hidden="false" localSheetId="9" name="PENDAYS2" vbProcedure="false">'[6]'!$G$7</definedName>
    <definedName function="false" hidden="false" localSheetId="9" name="PFCC" vbProcedure="false">'[6]'!$B$240</definedName>
    <definedName function="false" hidden="false" localSheetId="9" name="PKKVAR" vbProcedure="false">'[6]'!$B$212</definedName>
    <definedName function="false" hidden="false" localSheetId="9" name="PKKVARDATE" vbProcedure="false">'[6]'!$B$213</definedName>
    <definedName function="false" hidden="false" localSheetId="9" name="PKKVARTIME" vbProcedure="false">'[6]'!$B$214</definedName>
    <definedName function="false" hidden="false" localSheetId="9" name="PLVLKWH1" vbProcedure="false">'[6]'!$C$186</definedName>
    <definedName function="false" hidden="false" localSheetId="9" name="PLVLKWH1A" vbProcedure="false">'[6]'!$C$187</definedName>
    <definedName function="false" hidden="false" localSheetId="9" name="PLVLKWH2" vbProcedure="false">'[6]'!$C$188</definedName>
    <definedName function="false" hidden="false" localSheetId="9" name="PLVLKWH23A" vbProcedure="false">'[6]'!$C$191</definedName>
    <definedName function="false" hidden="false" localSheetId="9" name="PLVLKWH25" vbProcedure="false">'[6]'!$C$190</definedName>
    <definedName function="false" hidden="false" localSheetId="9" name="PLVLKWH2A" vbProcedure="false">'[6]'!$C$189</definedName>
    <definedName function="false" hidden="false" localSheetId="9" name="PLVLKWH3" vbProcedure="false">'[6]'!$C$192</definedName>
    <definedName function="false" hidden="false" localSheetId="9" name="PLVLKWH3A" vbProcedure="false">'[6]'!$C$193</definedName>
    <definedName function="false" hidden="false" localSheetId="9" name="PLVLKWH4" vbProcedure="false">'[6]'!$C$194</definedName>
    <definedName function="false" hidden="false" localSheetId="9" name="PLVLKWH4A" vbProcedure="false">'[6]'!$C$195</definedName>
    <definedName function="false" hidden="false" localSheetId="9" name="PRICEDESIG" vbProcedure="false">'[6]'!$G$308</definedName>
    <definedName function="false" hidden="false" localSheetId="9" name="PriMoAddr1" vbProcedure="false">'[6]'!$C$8</definedName>
    <definedName function="false" hidden="false" localSheetId="9" name="PriMoAddr2" vbProcedure="false">'[6]'!$C$9</definedName>
    <definedName function="false" hidden="false" localSheetId="9" name="PriMoBTDetail" vbProcedure="false">'[6]'!$A$20:$AG1000</definedName>
    <definedName function="false" hidden="false" localSheetId="9" name="PriMoBuyThrgh_Sheet" vbProcedure="false">'[6]'!$A$1:$AB1000</definedName>
    <definedName function="false" hidden="false" localSheetId="9" name="PriMoCityStZip" vbProcedure="false">'[6]'!$C$10</definedName>
    <definedName function="false" hidden="false" localSheetId="9" name="PriMoCustName" vbProcedure="false">'[6]'!$C$7</definedName>
    <definedName function="false" hidden="false" localSheetId="9" name="PriMoMtrMult" vbProcedure="false">'[6]'!$E$12</definedName>
    <definedName function="false" hidden="false" localSheetId="9" name="PRVCNT" vbProcedure="false">'[6]'!$D$246:$D$257</definedName>
    <definedName function="false" hidden="false" localSheetId="9" name="PRVDATE" vbProcedure="false">'[6]'!$B$246:$B$257</definedName>
    <definedName function="false" hidden="false" localSheetId="9" name="PRVFUEL" vbProcedure="false">'[6]'!$G$246:$G$257</definedName>
    <definedName function="false" hidden="false" localSheetId="9" name="PRVKW" vbProcedure="false">'[6]'!$C$246:$C$257</definedName>
    <definedName function="false" hidden="false" localSheetId="9" name="PRVKWH" vbProcedure="false">'[6]'!$E$246:$E$257</definedName>
    <definedName function="false" hidden="false" localSheetId="9" name="PRVMSRR" vbProcedure="false">'[6]'!$H$246:$H$257</definedName>
    <definedName function="false" hidden="false" localSheetId="9" name="PRVPFCC" vbProcedure="false">'[6]'!$F$246:$F$257</definedName>
    <definedName function="false" hidden="false" localSheetId="9" name="PSOallocatorsP" vbProcedure="false">'[6]'!$I$325:$J$336</definedName>
    <definedName function="false" hidden="false" localSheetId="9" name="PSO_Proj_Allocators" vbProcedure="false">'[6]'!$I$346:$J$358</definedName>
    <definedName function="false" hidden="false" localSheetId="9" name="PVHIOFPCBL" vbProcedure="false">'[6]'!$B$318</definedName>
    <definedName function="false" hidden="false" localSheetId="9" name="PVHIOPCBL" vbProcedure="false">'[6]'!$B$317</definedName>
    <definedName function="false" hidden="false" localSheetId="9" name="RatchetFactor" vbProcedure="false">'[6]'!$F$6:$F$7</definedName>
    <definedName function="false" hidden="false" localSheetId="9" name="RCRDRID" vbProcedure="false">'[6]'!$B$207</definedName>
    <definedName function="false" hidden="false" localSheetId="9" name="RCTVHRS" vbProcedure="false">'[6]'!$B$215</definedName>
    <definedName function="false" hidden="false" localSheetId="9" name="RDRBLK1C" vbProcedure="false">'[6]'!$M$52:$M$71</definedName>
    <definedName function="false" hidden="false" localSheetId="9" name="RDRBLK1Q" vbProcedure="false">'[6]'!$I$52:$I$71</definedName>
    <definedName function="false" hidden="false" localSheetId="9" name="RDRBLK2C" vbProcedure="false">'[6]'!$N$52:$N$71</definedName>
    <definedName function="false" hidden="false" localSheetId="9" name="RDRBLK2Q" vbProcedure="false">'[6]'!$J$52:$J$71</definedName>
    <definedName function="false" hidden="false" localSheetId="9" name="RDRBLK3C" vbProcedure="false">'[6]'!$O$52:$O$71</definedName>
    <definedName function="false" hidden="false" localSheetId="9" name="RDRBLK3Q" vbProcedure="false">'[6]'!$K$52:$K$71</definedName>
    <definedName function="false" hidden="false" localSheetId="9" name="RDRBLKTC" vbProcedure="false">'[6]'!$P$52:$P$71</definedName>
    <definedName function="false" hidden="false" localSheetId="9" name="RDRBLKTC1" vbProcedure="false">'[6]'!$P$52</definedName>
    <definedName function="false" hidden="false" localSheetId="9" name="RDRBLKTC10" vbProcedure="false">'[6]'!$P$61</definedName>
    <definedName function="false" hidden="false" localSheetId="9" name="RDRBLKTC11" vbProcedure="false">'[6]'!$P$62</definedName>
    <definedName function="false" hidden="false" localSheetId="9" name="RDRBLKTC12" vbProcedure="false">'[6]'!$P$63</definedName>
    <definedName function="false" hidden="false" localSheetId="9" name="RDRBLKTC13" vbProcedure="false">'[6]'!$P$64</definedName>
    <definedName function="false" hidden="false" localSheetId="9" name="RDRBLKTC14" vbProcedure="false">'[6]'!$P$65</definedName>
    <definedName function="false" hidden="false" localSheetId="9" name="RDRBLKTC15" vbProcedure="false">'[6]'!$P$66</definedName>
    <definedName function="false" hidden="false" localSheetId="9" name="RDRBLKTC16" vbProcedure="false">'[6]'!$P$67</definedName>
    <definedName function="false" hidden="false" localSheetId="9" name="RDRBLKTC17" vbProcedure="false">'[6]'!$P$68</definedName>
    <definedName function="false" hidden="false" localSheetId="9" name="RDRBLKTC18" vbProcedure="false">'[6]'!$P$69</definedName>
    <definedName function="false" hidden="false" localSheetId="9" name="RDRBLKTC19" vbProcedure="false">'[6]'!$P$70</definedName>
    <definedName function="false" hidden="false" localSheetId="9" name="RDRBLKTC2" vbProcedure="false">'[6]'!$P$53</definedName>
    <definedName function="false" hidden="false" localSheetId="9" name="RDRBLKTC20" vbProcedure="false">'[6]'!$P$71</definedName>
    <definedName function="false" hidden="false" localSheetId="9" name="RDRBLKTC3" vbProcedure="false">'[6]'!$P$54</definedName>
    <definedName function="false" hidden="false" localSheetId="9" name="RDRBLKTC4" vbProcedure="false">'[6]'!$P$55</definedName>
    <definedName function="false" hidden="false" localSheetId="9" name="RDRBLKTC5" vbProcedure="false">'[6]'!$P$56</definedName>
    <definedName function="false" hidden="false" localSheetId="9" name="RDRBLKTC6" vbProcedure="false">'[6]'!$P$57</definedName>
    <definedName function="false" hidden="false" localSheetId="9" name="RDRBLKTC7" vbProcedure="false">'[6]'!$P$58</definedName>
    <definedName function="false" hidden="false" localSheetId="9" name="RDRBLKTC8" vbProcedure="false">'[6]'!$P$59</definedName>
    <definedName function="false" hidden="false" localSheetId="9" name="RDRBLKTC9" vbProcedure="false">'[6]'!$P$60</definedName>
    <definedName function="false" hidden="false" localSheetId="9" name="RDRBLKTQ" vbProcedure="false">'[6]'!$L$52:$L$71</definedName>
    <definedName function="false" hidden="false" localSheetId="9" name="RDRCODE" vbProcedure="false">'[6]'!$B$52:$B$71</definedName>
    <definedName function="false" hidden="false" localSheetId="9" name="RDRCYCLE" vbProcedure="false">'[6]'!$R$52:$R$71</definedName>
    <definedName function="false" hidden="false" localSheetId="9" name="RDRDATE" vbProcedure="false">'[6]'!$D$52:$D$71</definedName>
    <definedName function="false" hidden="false" localSheetId="9" name="RDRNAME" vbProcedure="false">'[6]'!$C$52:$C$71</definedName>
    <definedName function="false" hidden="false" localSheetId="9" name="RDRRATEB" vbProcedure="false">'[6]'!$E$52:$E$71</definedName>
    <definedName function="false" hidden="false" localSheetId="9" name="RDRRATEB1" vbProcedure="false">'[6]'!$E$52</definedName>
    <definedName function="false" hidden="false" localSheetId="9" name="RDRRATEB10" vbProcedure="false">'[6]'!$E$61</definedName>
    <definedName function="false" hidden="false" localSheetId="9" name="RDRRATEB11" vbProcedure="false">'[6]'!$E$62</definedName>
    <definedName function="false" hidden="false" localSheetId="9" name="RDRRATEB12" vbProcedure="false">'[6]'!$E$63</definedName>
    <definedName function="false" hidden="false" localSheetId="9" name="RDRRATEB13" vbProcedure="false">'[6]'!$E$64</definedName>
    <definedName function="false" hidden="false" localSheetId="9" name="RDRRATEB14" vbProcedure="false">'[6]'!$E$65</definedName>
    <definedName function="false" hidden="false" localSheetId="9" name="RDRRATEB15" vbProcedure="false">'[6]'!$E$66</definedName>
    <definedName function="false" hidden="false" localSheetId="9" name="RDRRATEB16" vbProcedure="false">'[6]'!$E$67</definedName>
    <definedName function="false" hidden="false" localSheetId="9" name="RDRRATEB17" vbProcedure="false">'[6]'!$E$68</definedName>
    <definedName function="false" hidden="false" localSheetId="9" name="RDRRATEB18" vbProcedure="false">'[6]'!$E$69</definedName>
    <definedName function="false" hidden="false" localSheetId="9" name="RDRRATEB19" vbProcedure="false">'[6]'!$E$70</definedName>
    <definedName function="false" hidden="false" localSheetId="9" name="RDRRATEB2" vbProcedure="false">'[6]'!$E$53</definedName>
    <definedName function="false" hidden="false" localSheetId="9" name="RDRRATEB20" vbProcedure="false">'[6]'!$E$71</definedName>
    <definedName function="false" hidden="false" localSheetId="9" name="RDRRATEB3" vbProcedure="false">'[6]'!$E$54</definedName>
    <definedName function="false" hidden="false" localSheetId="9" name="RDRRATEB4" vbProcedure="false">'[6]'!$E$55</definedName>
    <definedName function="false" hidden="false" localSheetId="9" name="RDRRATEB5" vbProcedure="false">'[6]'!$E$56</definedName>
    <definedName function="false" hidden="false" localSheetId="9" name="RDRRATEB6" vbProcedure="false">'[6]'!$E$57</definedName>
    <definedName function="false" hidden="false" localSheetId="9" name="RDRRATEB7" vbProcedure="false">'[6]'!$E$58</definedName>
    <definedName function="false" hidden="false" localSheetId="9" name="RDRRATEB8" vbProcedure="false">'[6]'!$E$59</definedName>
    <definedName function="false" hidden="false" localSheetId="9" name="RDRRATEB9" vbProcedure="false">'[6]'!$E$60</definedName>
    <definedName function="false" hidden="false" localSheetId="9" name="RDRRATED" vbProcedure="false">'[6]'!$H$52:$H$71</definedName>
    <definedName function="false" hidden="false" localSheetId="9" name="RDRRATED1" vbProcedure="false">'[6]'!$H$52</definedName>
    <definedName function="false" hidden="false" localSheetId="9" name="RDRRATED10" vbProcedure="false">'[6]'!$H$61</definedName>
    <definedName function="false" hidden="false" localSheetId="9" name="RDRRATED11" vbProcedure="false">'[6]'!$H$62</definedName>
    <definedName function="false" hidden="false" localSheetId="9" name="RDRRATED12" vbProcedure="false">'[6]'!$H$63</definedName>
    <definedName function="false" hidden="false" localSheetId="9" name="RDRRATED13" vbProcedure="false">'[6]'!$H$64</definedName>
    <definedName function="false" hidden="false" localSheetId="9" name="RDRRATED14" vbProcedure="false">'[6]'!$H$65</definedName>
    <definedName function="false" hidden="false" localSheetId="9" name="RDRRATED15" vbProcedure="false">'[6]'!$H$66</definedName>
    <definedName function="false" hidden="false" localSheetId="9" name="RDRRATED16" vbProcedure="false">'[6]'!$H$67</definedName>
    <definedName function="false" hidden="false" localSheetId="9" name="RDRRATED17" vbProcedure="false">'[6]'!$H$68</definedName>
    <definedName function="false" hidden="false" localSheetId="9" name="RDRRATED18" vbProcedure="false">'[6]'!$H$69</definedName>
    <definedName function="false" hidden="false" localSheetId="9" name="RDRRATED19" vbProcedure="false">'[6]'!$H$70</definedName>
    <definedName function="false" hidden="false" localSheetId="9" name="RDRRATED2" vbProcedure="false">'[6]'!$H$53</definedName>
    <definedName function="false" hidden="false" localSheetId="9" name="RDRRATED20" vbProcedure="false">'[6]'!$H$71</definedName>
    <definedName function="false" hidden="false" localSheetId="9" name="RDRRATED3" vbProcedure="false">'[6]'!$H$54</definedName>
    <definedName function="false" hidden="false" localSheetId="9" name="RDRRATED4" vbProcedure="false">'[6]'!$H$55</definedName>
    <definedName function="false" hidden="false" localSheetId="9" name="RDRRATED5" vbProcedure="false">'[6]'!$H$56</definedName>
    <definedName function="false" hidden="false" localSheetId="9" name="RDRRATED6" vbProcedure="false">'[6]'!$H$57</definedName>
    <definedName function="false" hidden="false" localSheetId="9" name="RDRRATED7" vbProcedure="false">'[6]'!$H$58</definedName>
    <definedName function="false" hidden="false" localSheetId="9" name="RDRRATED8" vbProcedure="false">'[6]'!$H$59</definedName>
    <definedName function="false" hidden="false" localSheetId="9" name="RDRRATED9" vbProcedure="false">'[6]'!$H$60</definedName>
    <definedName function="false" hidden="false" localSheetId="9" name="RDRRATEG" vbProcedure="false">'[6]'!$F$52:$F$71</definedName>
    <definedName function="false" hidden="false" localSheetId="9" name="RDRRATEG1" vbProcedure="false">'[6]'!$F$52</definedName>
    <definedName function="false" hidden="false" localSheetId="9" name="RDRRATEG10" vbProcedure="false">'[6]'!$F$61</definedName>
    <definedName function="false" hidden="false" localSheetId="9" name="RDRRATEG11" vbProcedure="false">'[6]'!$F$62</definedName>
    <definedName function="false" hidden="false" localSheetId="9" name="RDRRATEG12" vbProcedure="false">'[6]'!$F$63</definedName>
    <definedName function="false" hidden="false" localSheetId="9" name="RDRRATEG13" vbProcedure="false">'[6]'!$F$64</definedName>
    <definedName function="false" hidden="false" localSheetId="9" name="RDRRATEG14" vbProcedure="false">'[6]'!$F$65</definedName>
    <definedName function="false" hidden="false" localSheetId="9" name="RDRRATEG15" vbProcedure="false">'[6]'!$F$66</definedName>
    <definedName function="false" hidden="false" localSheetId="9" name="RDRRATEG16" vbProcedure="false">'[6]'!$F$67</definedName>
    <definedName function="false" hidden="false" localSheetId="9" name="RDRRATEG17" vbProcedure="false">'[6]'!$F$68</definedName>
    <definedName function="false" hidden="false" localSheetId="9" name="RDRRATEG18" vbProcedure="false">'[6]'!$F$69</definedName>
    <definedName function="false" hidden="false" localSheetId="9" name="RDRRATEG19" vbProcedure="false">'[6]'!$F$70</definedName>
    <definedName function="false" hidden="false" localSheetId="9" name="RDRRATEG2" vbProcedure="false">'[6]'!$F$53</definedName>
    <definedName function="false" hidden="false" localSheetId="9" name="RDRRATEG20" vbProcedure="false">'[6]'!$F$71</definedName>
    <definedName function="false" hidden="false" localSheetId="9" name="RDRRATEG3" vbProcedure="false">'[6]'!$F$54</definedName>
    <definedName function="false" hidden="false" localSheetId="9" name="RDRRATEG4" vbProcedure="false">'[6]'!$F$55</definedName>
    <definedName function="false" hidden="false" localSheetId="9" name="RDRRATEG5" vbProcedure="false">'[6]'!$F$56</definedName>
    <definedName function="false" hidden="false" localSheetId="9" name="RDRRATEG6" vbProcedure="false">'[6]'!$F$57</definedName>
    <definedName function="false" hidden="false" localSheetId="9" name="RDRRATEG7" vbProcedure="false">'[6]'!$F$58</definedName>
    <definedName function="false" hidden="false" localSheetId="9" name="RDRRATEG8" vbProcedure="false">'[6]'!$F$59</definedName>
    <definedName function="false" hidden="false" localSheetId="9" name="RDRRATEG9" vbProcedure="false">'[6]'!$F$60</definedName>
    <definedName function="false" hidden="false" localSheetId="9" name="RDRRATET" vbProcedure="false">'[6]'!$G$52:$G$71</definedName>
    <definedName function="false" hidden="false" localSheetId="9" name="RDRRATET1" vbProcedure="false">'[6]'!$G$52</definedName>
    <definedName function="false" hidden="false" localSheetId="9" name="RDRRATET10" vbProcedure="false">'[6]'!$G$61</definedName>
    <definedName function="false" hidden="false" localSheetId="9" name="RDRRATET11" vbProcedure="false">'[6]'!$G$62</definedName>
    <definedName function="false" hidden="false" localSheetId="9" name="RDRRATET12" vbProcedure="false">'[6]'!$G$63</definedName>
    <definedName function="false" hidden="false" localSheetId="9" name="RDRRATET13" vbProcedure="false">'[6]'!$G$64</definedName>
    <definedName function="false" hidden="false" localSheetId="9" name="RDRRATET14" vbProcedure="false">'[6]'!$G$65</definedName>
    <definedName function="false" hidden="false" localSheetId="9" name="RDRRATET15" vbProcedure="false">'[6]'!$G$66</definedName>
    <definedName function="false" hidden="false" localSheetId="9" name="RDRRATET16" vbProcedure="false">'[6]'!$G$67</definedName>
    <definedName function="false" hidden="false" localSheetId="9" name="RDRRATET17" vbProcedure="false">'[6]'!$G$68</definedName>
    <definedName function="false" hidden="false" localSheetId="9" name="RDRRATET18" vbProcedure="false">'[6]'!$G$69</definedName>
    <definedName function="false" hidden="false" localSheetId="9" name="RDRRATET19" vbProcedure="false">'[6]'!$G$70</definedName>
    <definedName function="false" hidden="false" localSheetId="9" name="RDRRATET2" vbProcedure="false">'[6]'!$G$53</definedName>
    <definedName function="false" hidden="false" localSheetId="9" name="RDRRATET20" vbProcedure="false">'[6]'!$G$71</definedName>
    <definedName function="false" hidden="false" localSheetId="9" name="RDRRATET3" vbProcedure="false">'[6]'!$G$54</definedName>
    <definedName function="false" hidden="false" localSheetId="9" name="RDRRATET4" vbProcedure="false">'[6]'!$G$55</definedName>
    <definedName function="false" hidden="false" localSheetId="9" name="RDRRATET5" vbProcedure="false">'[6]'!$G$56</definedName>
    <definedName function="false" hidden="false" localSheetId="9" name="RDRRATET6" vbProcedure="false">'[6]'!$G$57</definedName>
    <definedName function="false" hidden="false" localSheetId="9" name="RDRRATET7" vbProcedure="false">'[6]'!$G$58</definedName>
    <definedName function="false" hidden="false" localSheetId="9" name="RDRRATET8" vbProcedure="false">'[6]'!$G$59</definedName>
    <definedName function="false" hidden="false" localSheetId="9" name="RDRRATET9" vbProcedure="false">'[6]'!$G$60</definedName>
    <definedName function="false" hidden="false" localSheetId="9" name="RDRTYPE" vbProcedure="false">'[6]'!$A$52:$A$71</definedName>
    <definedName function="false" hidden="false" localSheetId="9" name="RDRUNITS" vbProcedure="false">'[6]'!$Q$52:$Q$71</definedName>
    <definedName function="false" hidden="false" localSheetId="9" name="Reserved_Section" vbProcedure="false">'[6]'!$M$1</definedName>
    <definedName function="false" hidden="false" localSheetId="9" name="RIDERS" vbProcedure="false">'[6]'!$A$52:$R$92</definedName>
    <definedName function="false" hidden="false" localSheetId="9" name="RKVAHRDNG" vbProcedure="false">'[6]'!$Q$199</definedName>
    <definedName function="false" hidden="false" localSheetId="9" name="RTCHTCNTRCTCPCT" vbProcedure="false">'[6]'!$B$230</definedName>
    <definedName function="false" hidden="false" localSheetId="9" name="RTCHTFCTR" vbProcedure="false">'[6]'!$F$6</definedName>
    <definedName function="false" hidden="false" localSheetId="9" name="RTCHTFCTR2" vbProcedure="false">'[6]'!$F$7</definedName>
    <definedName function="false" hidden="false" localSheetId="9" name="RTCHTHIPREVKW" vbProcedure="false">'[6]'!$B$229</definedName>
    <definedName function="false" hidden="false" localSheetId="9" name="RTPLRKW" vbProcedure="false">'[6]'!$B$314</definedName>
    <definedName function="false" hidden="false" localSheetId="9" name="RTP_Detail" vbProcedure="false">'[6]'!$A$7:$F3006</definedName>
    <definedName function="false" hidden="false" localSheetId="9" name="SDI" vbProcedure="false">'[6]'!$C$138</definedName>
    <definedName function="false" hidden="false" localSheetId="9" name="SHLDRPKKW" vbProcedure="false">'[6]'!$B$149</definedName>
    <definedName function="false" hidden="false" localSheetId="9" name="SHLDRPKKWDT" vbProcedure="false">'[6]'!$D$149</definedName>
    <definedName function="false" hidden="false" localSheetId="9" name="SHLDRPKKWTM" vbProcedure="false">'[6]'!$E$149</definedName>
    <definedName function="false" hidden="false" localSheetId="9" name="SHRDTRNSKWH" vbProcedure="false">'[6]'!$C$167</definedName>
    <definedName function="false" hidden="false" localSheetId="9" name="SRPLSKWH" vbProcedure="false">'[6]'!$C$178</definedName>
    <definedName function="false" hidden="false" localSheetId="9" name="STARTDTM" vbProcedure="false">'[6]'!$G$208</definedName>
    <definedName function="false" hidden="false" localSheetId="9" name="State" vbProcedure="false">'[6]'!$H$132</definedName>
    <definedName function="false" hidden="false" localSheetId="9" name="STDKW" vbProcedure="false">'[6]'!$B$159</definedName>
    <definedName function="false" hidden="false" localSheetId="9" name="STDKWDT" vbProcedure="false">'[6]'!$D$159</definedName>
    <definedName function="false" hidden="false" localSheetId="9" name="STDKWTM" vbProcedure="false">'[6]'!$E$159</definedName>
    <definedName function="false" hidden="false" localSheetId="9" name="STRTTIME" vbProcedure="false">'[6]'!$B$209</definedName>
    <definedName function="false" hidden="false" localSheetId="9" name="SWPallocatorsH" vbProcedure="false">'[6]'!$I$322:$J$333</definedName>
    <definedName function="false" hidden="false" localSheetId="9" name="SWPallocatorsP" vbProcedure="false">'[6]'!$I$325:$J$336</definedName>
    <definedName function="false" hidden="false" localSheetId="9" name="SWP_Proj_Allocators" vbProcedure="false">'[6]'!$I$344:$J$352</definedName>
    <definedName function="false" hidden="false" localSheetId="9" name="SYSPKKW" vbProcedure="false">'[6]'!$B$153</definedName>
    <definedName function="false" hidden="false" localSheetId="9" name="SYSPKKWDT" vbProcedure="false">'[6]'!$D$153</definedName>
    <definedName function="false" hidden="false" localSheetId="9" name="SYSPKKWTM" vbProcedure="false">'[6]'!$E$153</definedName>
    <definedName function="false" hidden="false" localSheetId="9" name="TARIFF1" vbProcedure="false">'[6]'!$A$6</definedName>
    <definedName function="false" hidden="false" localSheetId="9" name="TARIFF2" vbProcedure="false">'[6]'!$A$7</definedName>
    <definedName function="false" hidden="false" localSheetId="9" name="TariffCode" vbProcedure="false">'[6]'!$A$6:$A$7</definedName>
    <definedName function="false" hidden="false" localSheetId="9" name="TariffLongName" vbProcedure="false">'[6]'!$C$6:$C$7</definedName>
    <definedName function="false" hidden="false" localSheetId="9" name="TariffShortName" vbProcedure="false">'[6]'!$B$6:$B$7</definedName>
    <definedName function="false" hidden="false" localSheetId="9" name="TAXDATE" vbProcedure="false">'[6]'!$C$96:$C$105</definedName>
    <definedName function="false" hidden="false" localSheetId="9" name="TAXES" vbProcedure="false">'[6]'!$A$96:$D$116</definedName>
    <definedName function="false" hidden="false" localSheetId="9" name="TAXNAME" vbProcedure="false">'[6]'!$B$96:$B$105</definedName>
    <definedName function="false" hidden="false" localSheetId="9" name="TAXRATE" vbProcedure="false">'[6]'!$D$96:$D$105</definedName>
    <definedName function="false" hidden="false" localSheetId="9" name="TAXTYPE" vbProcedure="false">'[6]'!$A$96:$A$105</definedName>
    <definedName function="false" hidden="false" localSheetId="9" name="TCst" vbProcedure="false">'[6]'!$C$319</definedName>
    <definedName function="false" hidden="false" localSheetId="9" name="TCst1" vbProcedure="false">'[6]'!$C$320</definedName>
    <definedName function="false" hidden="false" localSheetId="9" name="TIRPCCHG" vbProcedure="false">'[6]'!$A$31</definedName>
    <definedName function="false" hidden="false" localSheetId="9" name="TIRPDCHG1" vbProcedure="false">'[6]'!$B$31</definedName>
    <definedName function="false" hidden="false" localSheetId="9" name="TIRPDCHG2" vbProcedure="false">'[6]'!$C$31</definedName>
    <definedName function="false" hidden="false" localSheetId="9" name="TIRPECHG1" vbProcedure="false">'[6]'!$L$31</definedName>
    <definedName function="false" hidden="false" localSheetId="9" name="TIRPECHGB1" vbProcedure="false">'[6]'!$I$31</definedName>
    <definedName function="false" hidden="false" localSheetId="9" name="TIRPECHGB2" vbProcedure="false">'[6]'!$J$31</definedName>
    <definedName function="false" hidden="false" localSheetId="9" name="TIRPECHGB3" vbProcedure="false">'[6]'!$K$31</definedName>
    <definedName function="false" hidden="false" localSheetId="9" name="TIRPMECHG1" vbProcedure="false">'[6]'!$M$31</definedName>
    <definedName function="false" hidden="false" localSheetId="9" name="TIRPMINDC" vbProcedure="false">'[6]'!$S$31</definedName>
    <definedName function="false" hidden="false" localSheetId="9" name="TIRPMINEC" vbProcedure="false">'[6]'!$T$31</definedName>
    <definedName function="false" hidden="false" localSheetId="9" name="TIRPOFKVA" vbProcedure="false">'[6]'!$G$31</definedName>
    <definedName function="false" hidden="false" localSheetId="9" name="TIRPOFKW" vbProcedure="false">'[6]'!$H$31</definedName>
    <definedName function="false" hidden="false" localSheetId="9" name="TIRPOFKWH" vbProcedure="false">'[6]'!$E$31</definedName>
    <definedName function="false" hidden="false" localSheetId="9" name="TIRPOPKWH" vbProcedure="false">'[6]'!$D$31</definedName>
    <definedName function="false" hidden="false" localSheetId="9" name="TIRPP1EC" vbProcedure="false">'[6]'!$N$31</definedName>
    <definedName function="false" hidden="false" localSheetId="9" name="TIRPP2EC" vbProcedure="false">'[6]'!$O$31</definedName>
    <definedName function="false" hidden="false" localSheetId="9" name="TIRPP3EC" vbProcedure="false">'[6]'!$P$31</definedName>
    <definedName function="false" hidden="false" localSheetId="9" name="TIRPP4EC" vbProcedure="false">'[6]'!$Q$31</definedName>
    <definedName function="false" hidden="false" localSheetId="9" name="TIRPP5EC" vbProcedure="false">'[6]'!$R$31</definedName>
    <definedName function="false" hidden="false" localSheetId="9" name="TIRPRCHG" vbProcedure="false">'[6]'!$F$31</definedName>
    <definedName function="false" hidden="false" localSheetId="9" name="TLsFctr" vbProcedure="false">'[6]'!$H$5</definedName>
    <definedName function="false" hidden="false" localSheetId="9" name="TRCRDKWH" vbProcedure="false">'[6]'!$C$161</definedName>
    <definedName function="false" hidden="false" localSheetId="9" name="TRCRDKWH2P" vbProcedure="false">'[6]'!$C$166</definedName>
    <definedName function="false" hidden="false" localSheetId="9" name="TRFDATE1" vbProcedure="false">'[6]'!$C$6</definedName>
    <definedName function="false" hidden="false" localSheetId="9" name="TRFDATE2" vbProcedure="false">'[6]'!$C$7</definedName>
    <definedName function="false" hidden="false" localSheetId="9" name="TRFNAME1" vbProcedure="false">'[6]'!$C$6</definedName>
    <definedName function="false" hidden="false" localSheetId="9" name="TRFNAME2" vbProcedure="false">'[6]'!$C$7</definedName>
    <definedName function="false" hidden="false" localSheetId="9" name="TRFSHORTNM1" vbProcedure="false">'[6]'!$B$6</definedName>
    <definedName function="false" hidden="false" localSheetId="9" name="TRFSHORTNM2" vbProcedure="false">'[6]'!$B$7</definedName>
    <definedName function="false" hidden="false" localSheetId="9" name="TrnBlkKwhChg1" vbProcedure="false">'[6]'!$I$30:$I$31</definedName>
    <definedName function="false" hidden="false" localSheetId="9" name="TrnBlkKwhChg2" vbProcedure="false">'[6]'!$J$30:$J$31</definedName>
    <definedName function="false" hidden="false" localSheetId="9" name="TrnBlkKwhChg3" vbProcedure="false">'[6]'!$K$30:$K$31</definedName>
    <definedName function="false" hidden="false" localSheetId="9" name="TrnBlkKwhChgT" vbProcedure="false">'[6]'!$L$30:$L$31</definedName>
    <definedName function="false" hidden="false" localSheetId="9" name="TRNCCHG" vbProcedure="false">'[6]'!$A$30</definedName>
    <definedName function="false" hidden="false" localSheetId="9" name="TrnCustChg" vbProcedure="false">'[6]'!$A$30:$A$31</definedName>
    <definedName function="false" hidden="false" localSheetId="9" name="TRNDCHG1" vbProcedure="false">'[6]'!$B$30</definedName>
    <definedName function="false" hidden="false" localSheetId="9" name="TRNDCHG2" vbProcedure="false">'[6]'!$C$30</definedName>
    <definedName function="false" hidden="false" localSheetId="9" name="TrnDmdChg1" vbProcedure="false">'[6]'!$B$30:$B$31</definedName>
    <definedName function="false" hidden="false" localSheetId="9" name="TrnDmdChg2" vbProcedure="false">'[6]'!$C$30:$C$31</definedName>
    <definedName function="false" hidden="false" localSheetId="9" name="TRNECHG1" vbProcedure="false">'[6]'!$L$30</definedName>
    <definedName function="false" hidden="false" localSheetId="9" name="TRNECHGB1" vbProcedure="false">'[6]'!$I$30</definedName>
    <definedName function="false" hidden="false" localSheetId="9" name="TRNECHGB2" vbProcedure="false">'[6]'!$J$30</definedName>
    <definedName function="false" hidden="false" localSheetId="9" name="TRNECHGB3" vbProcedure="false">'[6]'!$K$30</definedName>
    <definedName function="false" hidden="false" localSheetId="9" name="TrnMEChg" vbProcedure="false">'[6]'!$M$30:$M$31</definedName>
    <definedName function="false" hidden="false" localSheetId="9" name="TRNMECHG1" vbProcedure="false">'[6]'!$M$30</definedName>
    <definedName function="false" hidden="false" localSheetId="9" name="TRNMINDC" vbProcedure="false">'[6]'!$S$30</definedName>
    <definedName function="false" hidden="false" localSheetId="9" name="TrnMinDChg" vbProcedure="false">'[6]'!$S$30:$S$31</definedName>
    <definedName function="false" hidden="false" localSheetId="9" name="TRNMINEC" vbProcedure="false">'[6]'!$T$30</definedName>
    <definedName function="false" hidden="false" localSheetId="9" name="TrnMinEChg" vbProcedure="false">'[6]'!$T$30:$T$31</definedName>
    <definedName function="false" hidden="false" localSheetId="9" name="TrnOffPkKwh" vbProcedure="false">'[6]'!$E$30:$E$31</definedName>
    <definedName function="false" hidden="false" localSheetId="9" name="TRNOFKWH" vbProcedure="false">'[6]'!$E$30</definedName>
    <definedName function="false" hidden="false" localSheetId="9" name="TrnOnPkKwh" vbProcedure="false">'[6]'!$D$30:$D$31</definedName>
    <definedName function="false" hidden="false" localSheetId="9" name="TRNOPKWH" vbProcedure="false">'[6]'!$D$30</definedName>
    <definedName function="false" hidden="false" localSheetId="9" name="TRNP1EC" vbProcedure="false">'[6]'!$N$30</definedName>
    <definedName function="false" hidden="false" localSheetId="9" name="TRNP2EC" vbProcedure="false">'[6]'!$O$30</definedName>
    <definedName function="false" hidden="false" localSheetId="9" name="TRNP3EC" vbProcedure="false">'[6]'!$P$30</definedName>
    <definedName function="false" hidden="false" localSheetId="9" name="TRNP4EC" vbProcedure="false">'[6]'!$Q$30</definedName>
    <definedName function="false" hidden="false" localSheetId="9" name="TRNP5EC" vbProcedure="false">'[6]'!$R$30</definedName>
    <definedName function="false" hidden="false" localSheetId="9" name="TrnPL1Chg" vbProcedure="false">'[6]'!$N$30:$N$31</definedName>
    <definedName function="false" hidden="false" localSheetId="9" name="TrnPL2Chg" vbProcedure="false">'[6]'!$O$30:$O$31</definedName>
    <definedName function="false" hidden="false" localSheetId="9" name="TrnPL3Chg" vbProcedure="false">'[6]'!$P$30:$P$31</definedName>
    <definedName function="false" hidden="false" localSheetId="9" name="TrnPL4Chg" vbProcedure="false">'[6]'!$Q$30:$Q$31</definedName>
    <definedName function="false" hidden="false" localSheetId="9" name="TrnPL5Chg" vbProcedure="false">'[6]'!$R$30:$R$31</definedName>
    <definedName function="false" hidden="false" localSheetId="9" name="TRNRCHG" vbProcedure="false">'[6]'!$F$30</definedName>
    <definedName function="false" hidden="false" localSheetId="9" name="TrnReactiveChg" vbProcedure="false">'[6]'!$F$30:$F$31</definedName>
    <definedName function="false" hidden="false" localSheetId="9" name="TRNSKWTOFPK" vbProcedure="false">'[6]'!$B$151</definedName>
    <definedName function="false" hidden="false" localSheetId="9" name="TRNSKWTONPK" vbProcedure="false">'[6]'!$B$150</definedName>
    <definedName function="false" hidden="false" localSheetId="9" name="TRNXOFKVA" vbProcedure="false">'[6]'!$G$30</definedName>
    <definedName function="false" hidden="false" localSheetId="9" name="TRNXOFKW" vbProcedure="false">'[6]'!$H$30</definedName>
    <definedName function="false" hidden="false" localSheetId="9" name="TrnXOfpKvaChg" vbProcedure="false">'[6]'!$G$30:$G$31</definedName>
    <definedName function="false" hidden="false" localSheetId="9" name="TrnXOfpKwChg" vbProcedure="false">'[6]'!$H$30:$H$31</definedName>
    <definedName function="false" hidden="false" localSheetId="9" name="TTLBSRATETTL" vbProcedure="false">'[6]'!$R$197</definedName>
    <definedName function="false" hidden="false" localSheetId="9" name="TTLCOGENKWH" vbProcedure="false">'[6]'!$C$181</definedName>
    <definedName function="false" hidden="false" localSheetId="9" name="UNBUNDIND" vbProcedure="false">'[6]'!$Q$212</definedName>
    <definedName function="false" hidden="false" localSheetId="9" name="Zip" vbProcedure="false">'[6]'!$I$132</definedName>
    <definedName function="false" hidden="false" localSheetId="9" name="Z_C5140E12_E05E_4473_9142_42F37320A417__wvu_PrintArea" vbProcedure="false">'KP WS B ADIT &amp; ITC'!$A$1:$I$54</definedName>
    <definedName function="false" hidden="false" localSheetId="10" name="HEADB" vbProcedure="false">'[1]'!$A$1</definedName>
    <definedName function="false" hidden="false" localSheetId="10" name="HEADC" vbProcedure="false">'[1]'!$B$2</definedName>
    <definedName function="false" hidden="false" localSheetId="10" name="HEADD" vbProcedure="false">'[1]'!$B$2</definedName>
    <definedName function="false" hidden="false" localSheetId="10" name="PAGEB" vbProcedure="false">'[1]'!$A$1</definedName>
    <definedName function="false" hidden="false" localSheetId="10" name="PAGEC" vbProcedure="false">'[1]'!$B$2</definedName>
    <definedName function="false" hidden="false" localSheetId="10" name="PAGED" vbProcedure="false">'[1]'!$B$2</definedName>
    <definedName function="false" hidden="false" localSheetId="11" name="HEADB" vbProcedure="false">'[1]'!$A$1</definedName>
    <definedName function="false" hidden="false" localSheetId="11" name="HEADC" vbProcedure="false">'[1]'!$B$2</definedName>
    <definedName function="false" hidden="false" localSheetId="11" name="HEADD" vbProcedure="false">'[1]'!$B$2</definedName>
    <definedName function="false" hidden="false" localSheetId="11" name="PAGEB" vbProcedure="false">'[1]'!$A$1</definedName>
    <definedName function="false" hidden="false" localSheetId="11" name="PAGEC" vbProcedure="false">'[1]'!$B$2</definedName>
    <definedName function="false" hidden="false" localSheetId="11" name="PAGED" vbProcedure="false">'[1]'!$B$2</definedName>
    <definedName function="false" hidden="false" localSheetId="12" name="ActExcessAmt" vbProcedure="false">'[7]'!$L$5</definedName>
    <definedName function="false" hidden="false" localSheetId="12" name="ActGrTaxAmt" vbProcedure="false">'[7]'!$L$8</definedName>
    <definedName function="false" hidden="false" localSheetId="12" name="ActKWHExcess" vbProcedure="false">'[7]'!$K$5</definedName>
    <definedName function="false" hidden="false" localSheetId="12" name="ActKWHNotUsed" vbProcedure="false">'[7]'!$K$6</definedName>
    <definedName function="false" hidden="false" localSheetId="12" name="ActKWHRes" vbProcedure="false">'[7]'!$K$4</definedName>
    <definedName function="false" hidden="false" localSheetId="12" name="ActKWHSubTot" vbProcedure="false">'[7]'!$K$7</definedName>
    <definedName function="false" hidden="false" localSheetId="12" name="ActKWHTot" vbProcedure="false">'[7]'!$K$9</definedName>
    <definedName function="false" hidden="false" localSheetId="12" name="ActNotUsedAmt" vbProcedure="false">'[7]'!$L$6</definedName>
    <definedName function="false" hidden="false" localSheetId="12" name="ActResAmt" vbProcedure="false">'[7]'!$L$4</definedName>
    <definedName function="false" hidden="false" localSheetId="12" name="ActSubTotAmt" vbProcedure="false">'[7]'!$L$7</definedName>
    <definedName function="false" hidden="false" localSheetId="12" name="ActTotAmt" vbProcedure="false">'[7]'!$L$9</definedName>
    <definedName function="false" hidden="false" localSheetId="12" name="AdminChg" vbProcedure="false">'[7]'!$G$310</definedName>
    <definedName function="false" hidden="false" localSheetId="12" name="AEP" vbProcedure="false">'[7]'!$N$1:$S$4</definedName>
    <definedName function="false" hidden="false" localSheetId="12" name="allocator" vbProcedure="false">'[7]'!$I$322:$J$333</definedName>
    <definedName function="false" hidden="false" localSheetId="12" name="allocators" vbProcedure="false">'[7]'!$I$322:$J$333</definedName>
    <definedName function="false" hidden="false" localSheetId="12" name="allocatorsSWP" vbProcedure="false">'[7]'!$I$322:$J$333</definedName>
    <definedName function="false" hidden="false" localSheetId="12" name="APCO" vbProcedure="false">'[7]'!$N$6:$S$9</definedName>
    <definedName function="false" hidden="false" localSheetId="12" name="APCo_Proj_Allocators" vbProcedure="false">'[7]'!$I$359:$J$367</definedName>
    <definedName function="false" hidden="false" localSheetId="12" name="APCo_TU_Allocators" vbProcedure="false">'[7]'!$I$384:$J$392</definedName>
    <definedName function="false" hidden="false" localSheetId="12" name="AVRGPWRFCTR" vbProcedure="false">'[7]'!$B$234</definedName>
    <definedName function="false" hidden="false" localSheetId="12" name="B1HRSCRMO" vbProcedure="false">'[7]'!$C$173</definedName>
    <definedName function="false" hidden="false" localSheetId="12" name="B2HRSCRMO" vbProcedure="false">'[7]'!$C$174</definedName>
    <definedName function="false" hidden="false" localSheetId="12" name="BASERATECHG" vbProcedure="false">'[7]'!$Q$205</definedName>
    <definedName function="false" hidden="false" localSheetId="12" name="BILLKWH" vbProcedure="false">'[7]'!$C$224</definedName>
    <definedName function="false" hidden="false" localSheetId="12" name="BIRPCCHG" vbProcedure="false">'[7]'!$A$15</definedName>
    <definedName function="false" hidden="false" localSheetId="12" name="BIRPDCHG1" vbProcedure="false">'[7]'!$B$15</definedName>
    <definedName function="false" hidden="false" localSheetId="12" name="BIRPDCHG2" vbProcedure="false">'[7]'!$C$15</definedName>
    <definedName function="false" hidden="false" localSheetId="12" name="BIRPECHG1" vbProcedure="false">'[7]'!$P$15</definedName>
    <definedName function="false" hidden="false" localSheetId="12" name="BIRPECHGB1" vbProcedure="false">'[7]'!$M$15</definedName>
    <definedName function="false" hidden="false" localSheetId="12" name="BIRPECHGB2" vbProcedure="false">'[7]'!$N$15</definedName>
    <definedName function="false" hidden="false" localSheetId="12" name="BIRPECHGB3" vbProcedure="false">'[7]'!$O$15</definedName>
    <definedName function="false" hidden="false" localSheetId="12" name="BIRPECHGW" vbProcedure="false">'[7]'!$Q$15</definedName>
    <definedName function="false" hidden="false" localSheetId="12" name="BIRPKWH1" vbProcedure="false">'[7]'!$K$15</definedName>
    <definedName function="false" hidden="false" localSheetId="12" name="BIRPKWHB1" vbProcedure="false">'[7]'!$H$15</definedName>
    <definedName function="false" hidden="false" localSheetId="12" name="BIRPKWHB2" vbProcedure="false">'[7]'!$I$15</definedName>
    <definedName function="false" hidden="false" localSheetId="12" name="BIRPKWHB3" vbProcedure="false">'[7]'!$J$15</definedName>
    <definedName function="false" hidden="false" localSheetId="12" name="BIRPKWHWH" vbProcedure="false">'[7]'!$L$15</definedName>
    <definedName function="false" hidden="false" localSheetId="12" name="BIRPMECHG1" vbProcedure="false">'[7]'!$R$15</definedName>
    <definedName function="false" hidden="false" localSheetId="12" name="BIRPOFKWH" vbProcedure="false">'[7]'!$T$15</definedName>
    <definedName function="false" hidden="false" localSheetId="12" name="BIRPOPKWH" vbProcedure="false">'[7]'!$S$15</definedName>
    <definedName function="false" hidden="false" localSheetId="12" name="BIRPP1EC" vbProcedure="false">'[7]'!$V$15</definedName>
    <definedName function="false" hidden="false" localSheetId="12" name="BIRPP2EC" vbProcedure="false">'[7]'!$W$15</definedName>
    <definedName function="false" hidden="false" localSheetId="12" name="BIRPP3EC" vbProcedure="false">'[7]'!$X$15</definedName>
    <definedName function="false" hidden="false" localSheetId="12" name="BIRPP4EC" vbProcedure="false">'[7]'!$Y$15</definedName>
    <definedName function="false" hidden="false" localSheetId="12" name="BIRPP5EC" vbProcedure="false">'[7]'!$Z$15</definedName>
    <definedName function="false" hidden="false" localSheetId="12" name="BIRPPDMDCHG" vbProcedure="false">'[7]'!$U$15</definedName>
    <definedName function="false" hidden="false" localSheetId="12" name="BIRPRCHG" vbProcedure="false">'[7]'!$D$15</definedName>
    <definedName function="false" hidden="false" localSheetId="12" name="BIRPXKVA" vbProcedure="false">'[7]'!$E$15</definedName>
    <definedName function="false" hidden="false" localSheetId="12" name="BIRPXKVAPCT" vbProcedure="false">'[7]'!$F$15</definedName>
    <definedName function="false" hidden="false" localSheetId="12" name="BIRPXOFKW" vbProcedure="false">'[7]'!$G$15</definedName>
    <definedName function="false" hidden="false" localSheetId="12" name="BKUPKWH" vbProcedure="false">'[7]'!$C$172</definedName>
    <definedName function="false" hidden="false" localSheetId="12" name="BLDAMNT" vbProcedure="false">'[7]'!$Q$197</definedName>
    <definedName function="false" hidden="false" localSheetId="12" name="BLDDMND" vbProcedure="false">'[7]'!$Q$196</definedName>
    <definedName function="false" hidden="false" localSheetId="12" name="BLDKWH" vbProcedure="false">'[7]'!$Q$203</definedName>
    <definedName function="false" hidden="false" localSheetId="12" name="BLDOPDMND" vbProcedure="false">'[7]'!$R$196</definedName>
    <definedName function="false" hidden="false" localSheetId="12" name="BLNGKWB4EDR" vbProcedure="false">'[7]'!$B$231</definedName>
    <definedName function="false" hidden="false" localSheetId="12" name="BLNGKWH" vbProcedure="false">'[7]'!$B$239</definedName>
    <definedName function="false" hidden="false" localSheetId="12" name="BLNGKWHTTL" vbProcedure="false">'[7]'!$R$203</definedName>
    <definedName function="false" hidden="false" localSheetId="12" name="BndBlkKwh1" vbProcedure="false">'[7]'!$H$14:$H$15</definedName>
    <definedName function="false" hidden="false" localSheetId="12" name="BndBlkKwh2" vbProcedure="false">'[7]'!$I$14:$I$15</definedName>
    <definedName function="false" hidden="false" localSheetId="12" name="BndBlkKwh3" vbProcedure="false">'[7]'!$J$14:$J$15</definedName>
    <definedName function="false" hidden="false" localSheetId="12" name="BndBlkKwhChg1" vbProcedure="false">'[7]'!$M$14:$M$15</definedName>
    <definedName function="false" hidden="false" localSheetId="12" name="BndBlkKwhChg2" vbProcedure="false">'[7]'!$N$14:$N$15</definedName>
    <definedName function="false" hidden="false" localSheetId="12" name="BndBlkKwhChg3" vbProcedure="false">'[7]'!$O$14:$O$15</definedName>
    <definedName function="false" hidden="false" localSheetId="12" name="BndBlkKwhChgT" vbProcedure="false">'[7]'!$P$14:$P$15</definedName>
    <definedName function="false" hidden="false" localSheetId="12" name="BndBlkKwhChgW" vbProcedure="false">'[7]'!$Q$14:$Q$15</definedName>
    <definedName function="false" hidden="false" localSheetId="12" name="BndBlkKwhT" vbProcedure="false">'[7]'!$K$14:$K$15</definedName>
    <definedName function="false" hidden="false" localSheetId="12" name="BndBlkKwhW" vbProcedure="false">'[7]'!$L$14:$L$15</definedName>
    <definedName function="false" hidden="false" localSheetId="12" name="BndCustChg" vbProcedure="false">'[7]'!$A$14:$A$15</definedName>
    <definedName function="false" hidden="false" localSheetId="12" name="BndDmdChg1" vbProcedure="false">'[7]'!$B$14:$B$15</definedName>
    <definedName function="false" hidden="false" localSheetId="12" name="BndDmdChg2" vbProcedure="false">'[7]'!$C$14:$C$15</definedName>
    <definedName function="false" hidden="false" localSheetId="12" name="BndExcsKvaPct" vbProcedure="false">'[7]'!$F$14:$F$15</definedName>
    <definedName function="false" hidden="false" localSheetId="12" name="BndMEChg" vbProcedure="false">'[7]'!$R$14:$R$15</definedName>
    <definedName function="false" hidden="false" localSheetId="12" name="BndOffPkKwh" vbProcedure="false">'[7]'!$T$14:$T$15</definedName>
    <definedName function="false" hidden="false" localSheetId="12" name="BndOnPkKwh" vbProcedure="false">'[7]'!$S$14:$S$15</definedName>
    <definedName function="false" hidden="false" localSheetId="12" name="BndPL1Chg" vbProcedure="false">'[7]'!$V$14:$V$15</definedName>
    <definedName function="false" hidden="false" localSheetId="12" name="BndPL2Chg" vbProcedure="false">'[7]'!$W$14:$W$15</definedName>
    <definedName function="false" hidden="false" localSheetId="12" name="BndPL3Chg" vbProcedure="false">'[7]'!$X$14:$X$15</definedName>
    <definedName function="false" hidden="false" localSheetId="12" name="BndPL4Chg" vbProcedure="false">'[7]'!$Y$14:$Y$15</definedName>
    <definedName function="false" hidden="false" localSheetId="12" name="BndPL5Chg" vbProcedure="false">'[7]'!$Z$14:$Z$15</definedName>
    <definedName function="false" hidden="false" localSheetId="12" name="BndReactiveChg" vbProcedure="false">'[7]'!$D$14:$D$15</definedName>
    <definedName function="false" hidden="false" localSheetId="12" name="BndXOfpKvaChg" vbProcedure="false">'[7]'!$E$14:$E$15</definedName>
    <definedName function="false" hidden="false" localSheetId="12" name="BndXOfpKwChg" vbProcedure="false">'[7]'!$G$14:$G$15</definedName>
    <definedName function="false" hidden="false" localSheetId="12" name="BTTrueUp" vbProcedure="false">'[7]'!$D$132</definedName>
    <definedName function="false" hidden="false" localSheetId="12" name="BUNCCHG" vbProcedure="false">'[7]'!$A$14</definedName>
    <definedName function="false" hidden="false" localSheetId="12" name="BUNDCHG1" vbProcedure="false">'[7]'!$B$14</definedName>
    <definedName function="false" hidden="false" localSheetId="12" name="BUNDCHG2" vbProcedure="false">'[7]'!$C$14</definedName>
    <definedName function="false" hidden="false" localSheetId="12" name="BUNECHG1" vbProcedure="false">'[7]'!$P$14</definedName>
    <definedName function="false" hidden="false" localSheetId="12" name="BUNECHGB1" vbProcedure="false">'[7]'!$M$14</definedName>
    <definedName function="false" hidden="false" localSheetId="12" name="BUNECHGB2" vbProcedure="false">'[7]'!$N$14</definedName>
    <definedName function="false" hidden="false" localSheetId="12" name="BUNECHGB3" vbProcedure="false">'[7]'!$O$14</definedName>
    <definedName function="false" hidden="false" localSheetId="12" name="BUNECHGW" vbProcedure="false">'[7]'!$Q$14</definedName>
    <definedName function="false" hidden="false" localSheetId="12" name="BUNKWH1" vbProcedure="false">'[7]'!$K$14</definedName>
    <definedName function="false" hidden="false" localSheetId="12" name="BUNKWHB1" vbProcedure="false">'[7]'!$H$14</definedName>
    <definedName function="false" hidden="false" localSheetId="12" name="BUNKWHB2" vbProcedure="false">'[7]'!$I$14</definedName>
    <definedName function="false" hidden="false" localSheetId="12" name="BUNKWHB3" vbProcedure="false">'[7]'!$J$14</definedName>
    <definedName function="false" hidden="false" localSheetId="12" name="BUNKWHWH" vbProcedure="false">'[7]'!$L$14</definedName>
    <definedName function="false" hidden="false" localSheetId="12" name="BUNMECHG1" vbProcedure="false">'[7]'!$R$14</definedName>
    <definedName function="false" hidden="false" localSheetId="12" name="BUNOFKWH" vbProcedure="false">'[7]'!$T$14</definedName>
    <definedName function="false" hidden="false" localSheetId="12" name="BUNOPKWH" vbProcedure="false">'[7]'!$S$14</definedName>
    <definedName function="false" hidden="false" localSheetId="12" name="BUNP1EC" vbProcedure="false">'[7]'!$V$14</definedName>
    <definedName function="false" hidden="false" localSheetId="12" name="BUNP2EC" vbProcedure="false">'[7]'!$W$14</definedName>
    <definedName function="false" hidden="false" localSheetId="12" name="BUNP3EC" vbProcedure="false">'[7]'!$X$14</definedName>
    <definedName function="false" hidden="false" localSheetId="12" name="BUNP4EC" vbProcedure="false">'[7]'!$Y$14</definedName>
    <definedName function="false" hidden="false" localSheetId="12" name="BUNP5EC" vbProcedure="false">'[7]'!$Z$14</definedName>
    <definedName function="false" hidden="false" localSheetId="12" name="BUNPDMDCHG" vbProcedure="false">'[7]'!$U$14</definedName>
    <definedName function="false" hidden="false" localSheetId="12" name="BUNRCHG" vbProcedure="false">'[7]'!$D$14</definedName>
    <definedName function="false" hidden="false" localSheetId="12" name="BUNXKVA" vbProcedure="false">'[7]'!$E$14</definedName>
    <definedName function="false" hidden="false" localSheetId="12" name="BUNXKVAPCT" vbProcedure="false">'[7]'!$F$14</definedName>
    <definedName function="false" hidden="false" localSheetId="12" name="BUNXOFKW" vbProcedure="false">'[7]'!$G$14</definedName>
    <definedName function="false" hidden="false" localSheetId="12" name="CALCPFCC" vbProcedure="false">'[7]'!$Q$200</definedName>
    <definedName function="false" hidden="false" localSheetId="12" name="CAPDEFA" vbProcedure="false">'[7]'!$B$217</definedName>
    <definedName function="false" hidden="false" localSheetId="12" name="CBLKWH" vbProcedure="false">'[7]'!$C$312</definedName>
    <definedName function="false" hidden="false" localSheetId="12" name="City" vbProcedure="false">'[7]'!$G$132</definedName>
    <definedName function="false" hidden="false" localSheetId="12" name="CNTRCTDMND" vbProcedure="false">'[7]'!$Q$198</definedName>
    <definedName function="false" hidden="false" localSheetId="12" name="CoPhoneLine" vbProcedure="false">'[7]'!$B$311</definedName>
    <definedName function="false" hidden="false" localSheetId="12" name="CRMOINTRPTHRS" vbProcedure="false">'[7]'!$C$175</definedName>
    <definedName function="false" hidden="false" localSheetId="12" name="CRNTMOBTKWH" vbProcedure="false">'[7]'!$C$171</definedName>
    <definedName function="false" hidden="false" localSheetId="12" name="CRNTMOFPKHRS" vbProcedure="false">'[7]'!$F$165</definedName>
    <definedName function="false" hidden="false" localSheetId="12" name="CRNTMONPKHRS" vbProcedure="false">'[7]'!$F$164</definedName>
    <definedName function="false" hidden="false" localSheetId="12" name="CRTLBLONPKHRS" vbProcedure="false">'[7]'!$F$180</definedName>
    <definedName function="false" hidden="false" localSheetId="12" name="CRTLBLONPKKWH" vbProcedure="false">'[7]'!$C$179</definedName>
    <definedName function="false" hidden="false" localSheetId="12" name="CSTMRCHG" vbProcedure="false">'[7]'!$Q$207</definedName>
    <definedName function="false" hidden="false" localSheetId="12" name="CurMoAddr1" vbProcedure="false">'[7]'!$C$8</definedName>
    <definedName function="false" hidden="false" localSheetId="12" name="CurMoAddr2" vbProcedure="false">'[7]'!$C$9</definedName>
    <definedName function="false" hidden="false" localSheetId="12" name="CurMoBTDetail" vbProcedure="false">'[7]'!$A$20:$Z1000</definedName>
    <definedName function="false" hidden="false" localSheetId="12" name="CurMoBuyThrgh_Sheet" vbProcedure="false">'[7]'!$A$1:$Z1000</definedName>
    <definedName function="false" hidden="false" localSheetId="12" name="CurMoCityStZip" vbProcedure="false">'[7]'!$C$10</definedName>
    <definedName function="false" hidden="false" localSheetId="12" name="CurMoCustName" vbProcedure="false">'[7]'!$C$7</definedName>
    <definedName function="false" hidden="false" localSheetId="12" name="CurMoExcessAmt" vbProcedure="false">'[7]'!$L$5</definedName>
    <definedName function="false" hidden="false" localSheetId="12" name="CurMoGrTaxAmt" vbProcedure="false">'[7]'!$L$8</definedName>
    <definedName function="false" hidden="false" localSheetId="12" name="CurMoKWHExcess" vbProcedure="false">'[7]'!$K$5</definedName>
    <definedName function="false" hidden="false" localSheetId="12" name="CurMoKWHNotUsed" vbProcedure="false">'[7]'!$K$6</definedName>
    <definedName function="false" hidden="false" localSheetId="12" name="CurMoKWHRes" vbProcedure="false">'[7]'!$K$4</definedName>
    <definedName function="false" hidden="false" localSheetId="12" name="CurMoKWHSubTot" vbProcedure="false">'[7]'!$K$7</definedName>
    <definedName function="false" hidden="false" localSheetId="12" name="CurMoKWHTot" vbProcedure="false">'[7]'!$K$9</definedName>
    <definedName function="false" hidden="false" localSheetId="12" name="CurMoMtrMult" vbProcedure="false">'[7]'!$E$12</definedName>
    <definedName function="false" hidden="false" localSheetId="12" name="CurMoNotUsedAmt" vbProcedure="false">'[7]'!$L$6</definedName>
    <definedName function="false" hidden="false" localSheetId="12" name="CurMoResAmt" vbProcedure="false">'[7]'!$L$4</definedName>
    <definedName function="false" hidden="false" localSheetId="12" name="CurMoSubTotAmt" vbProcedure="false">'[7]'!$L$7</definedName>
    <definedName function="false" hidden="false" localSheetId="12" name="CurMoTotAmt" vbProcedure="false">'[7]'!$L$9</definedName>
    <definedName function="false" hidden="false" localSheetId="12" name="CurrYear" vbProcedure="false">'[7]'!$N$1</definedName>
    <definedName function="false" hidden="false" localSheetId="12" name="CustAddr1" vbProcedure="false">'[7]'!$C$130</definedName>
    <definedName function="false" hidden="false" localSheetId="12" name="CustAddr2" vbProcedure="false">'[7]'!$C$131</definedName>
    <definedName function="false" hidden="false" localSheetId="12" name="CustCityStZip" vbProcedure="false">'[7]'!$C$132</definedName>
    <definedName function="false" hidden="false" localSheetId="12" name="CustName2" vbProcedure="false">'[7]'!$A$142</definedName>
    <definedName function="false" hidden="false" localSheetId="12" name="CustTable" vbProcedure="false">'[7]'!$A$69:$C$75</definedName>
    <definedName function="false" hidden="false" localSheetId="12" name="DetailTotCbl" vbProcedure="false">'[7]'!$H$2</definedName>
    <definedName function="false" hidden="false" localSheetId="12" name="DetailTotChg" vbProcedure="false">'[7]'!$H$4</definedName>
    <definedName function="false" hidden="false" localSheetId="12" name="DetailTotKw" vbProcedure="false">'[7]'!$H$1</definedName>
    <definedName function="false" hidden="false" localSheetId="12" name="DetailTotMargin" vbProcedure="false">'[7]'!$H$3</definedName>
    <definedName function="false" hidden="false" localSheetId="12" name="DIRPCCHG" vbProcedure="false">'[7]'!$A$39</definedName>
    <definedName function="false" hidden="false" localSheetId="12" name="DIRPDCHG1" vbProcedure="false">'[7]'!$B$39</definedName>
    <definedName function="false" hidden="false" localSheetId="12" name="DIRPDCHG2" vbProcedure="false">'[7]'!$C$39</definedName>
    <definedName function="false" hidden="false" localSheetId="12" name="DIRPECHG1" vbProcedure="false">'[7]'!$L$39</definedName>
    <definedName function="false" hidden="false" localSheetId="12" name="DIRPECHGB1" vbProcedure="false">'[7]'!$I$39</definedName>
    <definedName function="false" hidden="false" localSheetId="12" name="DIRPECHGB2" vbProcedure="false">'[7]'!$J$39</definedName>
    <definedName function="false" hidden="false" localSheetId="12" name="DIRPECHGB3" vbProcedure="false">'[7]'!$K$39</definedName>
    <definedName function="false" hidden="false" localSheetId="12" name="DIRPMECHG1" vbProcedure="false">'[7]'!$M$39</definedName>
    <definedName function="false" hidden="false" localSheetId="12" name="DIRPMINDC" vbProcedure="false">'[7]'!$S$39</definedName>
    <definedName function="false" hidden="false" localSheetId="12" name="DIRPMINEC" vbProcedure="false">'[7]'!$T$39</definedName>
    <definedName function="false" hidden="false" localSheetId="12" name="DIRPOFKVA" vbProcedure="false">'[7]'!$G$39</definedName>
    <definedName function="false" hidden="false" localSheetId="12" name="DIRPOFKW" vbProcedure="false">'[7]'!$H$39</definedName>
    <definedName function="false" hidden="false" localSheetId="12" name="DIRPOFKWH" vbProcedure="false">'[7]'!$E$39</definedName>
    <definedName function="false" hidden="false" localSheetId="12" name="DIRPOPKWH" vbProcedure="false">'[7]'!$D$39</definedName>
    <definedName function="false" hidden="false" localSheetId="12" name="DIRPP1EC" vbProcedure="false">'[7]'!$N$39</definedName>
    <definedName function="false" hidden="false" localSheetId="12" name="DIRPP2EC" vbProcedure="false">'[7]'!$O$39</definedName>
    <definedName function="false" hidden="false" localSheetId="12" name="DIRPP3EC" vbProcedure="false">'[7]'!$P$39</definedName>
    <definedName function="false" hidden="false" localSheetId="12" name="DIRPP4EC" vbProcedure="false">'[7]'!$Q$39</definedName>
    <definedName function="false" hidden="false" localSheetId="12" name="DIRPP5EC" vbProcedure="false">'[7]'!$R$39</definedName>
    <definedName function="false" hidden="false" localSheetId="12" name="DIRPRCHG" vbProcedure="false">'[7]'!$F$39</definedName>
    <definedName function="false" hidden="false" localSheetId="12" name="DisBlkKwhChg1" vbProcedure="false">'[7]'!$I$38:$I$39</definedName>
    <definedName function="false" hidden="false" localSheetId="12" name="DisBlkKwhChg2" vbProcedure="false">'[7]'!$J$38:$J$39</definedName>
    <definedName function="false" hidden="false" localSheetId="12" name="DisBlkKwhChg3" vbProcedure="false">'[7]'!$K$38:$K$39</definedName>
    <definedName function="false" hidden="false" localSheetId="12" name="DisBlkKwhChgT" vbProcedure="false">'[7]'!$L$38:$L$39</definedName>
    <definedName function="false" hidden="false" localSheetId="12" name="DisCustChg" vbProcedure="false">'[7]'!$A$38:$A$39</definedName>
    <definedName function="false" hidden="false" localSheetId="12" name="DisDmdChg1" vbProcedure="false">'[7]'!$B$38:$B$39</definedName>
    <definedName function="false" hidden="false" localSheetId="12" name="DisDmdChg2" vbProcedure="false">'[7]'!$C$38:$C$39</definedName>
    <definedName function="false" hidden="false" localSheetId="12" name="DisMEChg" vbProcedure="false">'[7]'!$M$38:$M$39</definedName>
    <definedName function="false" hidden="false" localSheetId="12" name="DisMinDChg" vbProcedure="false">'[7]'!$S$38:$S$39</definedName>
    <definedName function="false" hidden="false" localSheetId="12" name="DisMinEChg" vbProcedure="false">'[7]'!$T$38:$T$39</definedName>
    <definedName function="false" hidden="false" localSheetId="12" name="DisOffPkKwh" vbProcedure="false">'[7]'!$E$38:$E$39</definedName>
    <definedName function="false" hidden="false" localSheetId="12" name="DisOnPkKwh" vbProcedure="false">'[7]'!$D$38:$D$39</definedName>
    <definedName function="false" hidden="false" localSheetId="12" name="DisPL1Chg" vbProcedure="false">'[7]'!$N$38:$N$39</definedName>
    <definedName function="false" hidden="false" localSheetId="12" name="DisPL2Chg" vbProcedure="false">'[7]'!$O$38:$O$39</definedName>
    <definedName function="false" hidden="false" localSheetId="12" name="DisPL3Chg" vbProcedure="false">'[7]'!$P$38:$P$39</definedName>
    <definedName function="false" hidden="false" localSheetId="12" name="DisPL4Chg" vbProcedure="false">'[7]'!$Q$38:$Q$39</definedName>
    <definedName function="false" hidden="false" localSheetId="12" name="DisPL5Chg" vbProcedure="false">'[7]'!$R$38:$R$39</definedName>
    <definedName function="false" hidden="false" localSheetId="12" name="DisReactiveChg" vbProcedure="false">'[7]'!$F$38:$F$39</definedName>
    <definedName function="false" hidden="false" localSheetId="12" name="DisXOfpKvaChg" vbProcedure="false">'[7]'!$G$38:$G$39</definedName>
    <definedName function="false" hidden="false" localSheetId="12" name="DisXOfpKwChg" vbProcedure="false">'[7]'!$H$38:$H$39</definedName>
    <definedName function="false" hidden="false" localSheetId="12" name="DSTCCHG" vbProcedure="false">'[7]'!$A$38</definedName>
    <definedName function="false" hidden="false" localSheetId="12" name="DSTDCHG1" vbProcedure="false">'[7]'!$B$38</definedName>
    <definedName function="false" hidden="false" localSheetId="12" name="DSTDCHG2" vbProcedure="false">'[7]'!$C$38</definedName>
    <definedName function="false" hidden="false" localSheetId="12" name="DSTECHG1" vbProcedure="false">'[7]'!$L$38</definedName>
    <definedName function="false" hidden="false" localSheetId="12" name="DSTECHGB1" vbProcedure="false">'[7]'!$I$38</definedName>
    <definedName function="false" hidden="false" localSheetId="12" name="DSTECHGB2" vbProcedure="false">'[7]'!$J$38</definedName>
    <definedName function="false" hidden="false" localSheetId="12" name="DSTECHGB3" vbProcedure="false">'[7]'!$K$38</definedName>
    <definedName function="false" hidden="false" localSheetId="12" name="DSTMECHG1" vbProcedure="false">'[7]'!$M$38</definedName>
    <definedName function="false" hidden="false" localSheetId="12" name="DSTMINDC" vbProcedure="false">'[7]'!$S$38</definedName>
    <definedName function="false" hidden="false" localSheetId="12" name="DSTMINEC" vbProcedure="false">'[7]'!$T$38</definedName>
    <definedName function="false" hidden="false" localSheetId="12" name="DSTOFKWH" vbProcedure="false">'[7]'!$E$38</definedName>
    <definedName function="false" hidden="false" localSheetId="12" name="DSTOPKWH" vbProcedure="false">'[7]'!$D$38</definedName>
    <definedName function="false" hidden="false" localSheetId="12" name="DSTP1EC" vbProcedure="false">'[7]'!$N$38</definedName>
    <definedName function="false" hidden="false" localSheetId="12" name="DSTP2EC" vbProcedure="false">'[7]'!$O$38</definedName>
    <definedName function="false" hidden="false" localSheetId="12" name="DSTP3EC" vbProcedure="false">'[7]'!$P$38</definedName>
    <definedName function="false" hidden="false" localSheetId="12" name="DSTP4EC" vbProcedure="false">'[7]'!$Q$38</definedName>
    <definedName function="false" hidden="false" localSheetId="12" name="DSTP5EC" vbProcedure="false">'[7]'!$R$38</definedName>
    <definedName function="false" hidden="false" localSheetId="12" name="DSTRCHG" vbProcedure="false">'[7]'!$F$38</definedName>
    <definedName function="false" hidden="false" localSheetId="12" name="DSTXOFKVA" vbProcedure="false">'[7]'!$G$38</definedName>
    <definedName function="false" hidden="false" localSheetId="12" name="DSTXOFKW" vbProcedure="false">'[7]'!$H$38</definedName>
    <definedName function="false" hidden="false" localSheetId="12" name="EDRBASE" vbProcedure="false">'[7]'!$B$220</definedName>
    <definedName function="false" hidden="false" localSheetId="12" name="EDRDATE" vbProcedure="false">'[7]'!$I$220</definedName>
    <definedName function="false" hidden="false" localSheetId="12" name="EDRDSCNT" vbProcedure="false">'[7]'!$B$238</definedName>
    <definedName function="false" hidden="false" localSheetId="12" name="EDRLVLPCT" vbProcedure="false">'[7]'!$H$220</definedName>
    <definedName function="false" hidden="false" localSheetId="12" name="EDRTYPE" vbProcedure="false">'[7]'!$G$220</definedName>
    <definedName function="false" hidden="false" localSheetId="12" name="EffDate" vbProcedure="false">'[7]'!$D$6:$D$7</definedName>
    <definedName function="false" hidden="false" localSheetId="12" name="ELKMCGN1" vbProcedure="false">'[7]'!$C$184</definedName>
    <definedName function="false" hidden="false" localSheetId="12" name="ELKMCGN2" vbProcedure="false">'[7]'!$C$185</definedName>
    <definedName function="false" hidden="false" localSheetId="12" name="ENDDTM" vbProcedure="false">'[7]'!$G$210</definedName>
    <definedName function="false" hidden="false" localSheetId="12" name="ENDTIME" vbProcedure="false">'[7]'!$B$211</definedName>
    <definedName function="false" hidden="false" localSheetId="12" name="EstExcessAmt" vbProcedure="false">'[7]'!$O$5</definedName>
    <definedName function="false" hidden="false" localSheetId="12" name="EstGrTaxAmt" vbProcedure="false">'[7]'!$O$8</definedName>
    <definedName function="false" hidden="false" localSheetId="12" name="EstKWHExcess" vbProcedure="false">'[7]'!$N$5</definedName>
    <definedName function="false" hidden="false" localSheetId="12" name="EstKWHNotUsed" vbProcedure="false">'[7]'!$N$6</definedName>
    <definedName function="false" hidden="false" localSheetId="12" name="EstKWHRes" vbProcedure="false">'[7]'!$N$4</definedName>
    <definedName function="false" hidden="false" localSheetId="12" name="EstKWHSubTot" vbProcedure="false">'[7]'!$N$7</definedName>
    <definedName function="false" hidden="false" localSheetId="12" name="EstKWHTot" vbProcedure="false">'[7]'!$N$9</definedName>
    <definedName function="false" hidden="false" localSheetId="12" name="EstNotUsedAmt" vbProcedure="false">'[7]'!$O$6</definedName>
    <definedName function="false" hidden="false" localSheetId="12" name="EstResAmt" vbProcedure="false">'[7]'!$O$4</definedName>
    <definedName function="false" hidden="false" localSheetId="12" name="EstSubTotAmt" vbProcedure="false">'[7]'!$O$7</definedName>
    <definedName function="false" hidden="false" localSheetId="12" name="EstTotAmt" vbProcedure="false">'[7]'!$O$9</definedName>
    <definedName function="false" hidden="false" localSheetId="12" name="Excel_BuiltIn_Recorder" vbProcedure="false">'[7]'!$A$1:$A$1048576</definedName>
    <definedName function="false" hidden="false" localSheetId="12" name="EXCSKVACHG" vbProcedure="false">'[7]'!$Q$211</definedName>
    <definedName function="false" hidden="false" localSheetId="12" name="EXCSKVADMND" vbProcedure="false">'[7]'!$B$237</definedName>
    <definedName function="false" hidden="false" localSheetId="12" name="EXCSKVAR" vbProcedure="false">'[7]'!$B$232</definedName>
    <definedName function="false" hidden="false" localSheetId="12" name="FIRMKWH" vbProcedure="false">'[7]'!$C$219</definedName>
    <definedName function="false" hidden="false" localSheetId="12" name="FIRSTDAY" vbProcedure="false">'[7]'!$B$208</definedName>
    <definedName function="false" hidden="false" localSheetId="12" name="FRMCPCT" vbProcedure="false">'[7]'!$B$219</definedName>
    <definedName function="false" hidden="false" localSheetId="12" name="FUELCHG" vbProcedure="false">'[7]'!$Q$204</definedName>
    <definedName function="false" hidden="false" localSheetId="12" name="FUELRATE" vbProcedure="false">'[7]'!$Q$201</definedName>
    <definedName function="false" hidden="false" localSheetId="12" name="GenBlkKwhChg1" vbProcedure="false">'[7]'!$I$22:$I$23</definedName>
    <definedName function="false" hidden="false" localSheetId="12" name="GenBlkKwhChg2" vbProcedure="false">'[7]'!$J$22:$J$23</definedName>
    <definedName function="false" hidden="false" localSheetId="12" name="GenBlkKwhChg3" vbProcedure="false">'[7]'!$K$22:$K$23</definedName>
    <definedName function="false" hidden="false" localSheetId="12" name="GenBlkKwhChgT" vbProcedure="false">'[7]'!$L$22:$L$23</definedName>
    <definedName function="false" hidden="false" localSheetId="12" name="GENCCHG" vbProcedure="false">'[7]'!$A$22</definedName>
    <definedName function="false" hidden="false" localSheetId="12" name="GenCustChg" vbProcedure="false">'[7]'!$A$22:$A$23</definedName>
    <definedName function="false" hidden="false" localSheetId="12" name="GENDCHG1" vbProcedure="false">'[7]'!$B$22</definedName>
    <definedName function="false" hidden="false" localSheetId="12" name="GENDCHG2" vbProcedure="false">'[7]'!$C$22</definedName>
    <definedName function="false" hidden="false" localSheetId="12" name="GenDmdChg1" vbProcedure="false">'[7]'!$B$22:$B$23</definedName>
    <definedName function="false" hidden="false" localSheetId="12" name="GenDmdChg2" vbProcedure="false">'[7]'!$C$22:$C$23</definedName>
    <definedName function="false" hidden="false" localSheetId="12" name="GENECHG1" vbProcedure="false">'[7]'!$L$22</definedName>
    <definedName function="false" hidden="false" localSheetId="12" name="GENECHGB1" vbProcedure="false">'[7]'!$I$22</definedName>
    <definedName function="false" hidden="false" localSheetId="12" name="GENECHGB2" vbProcedure="false">'[7]'!$J$22</definedName>
    <definedName function="false" hidden="false" localSheetId="12" name="GENECHGB3" vbProcedure="false">'[7]'!$K$22</definedName>
    <definedName function="false" hidden="false" localSheetId="12" name="GenMEChg" vbProcedure="false">'[7]'!$M$22:$M$23</definedName>
    <definedName function="false" hidden="false" localSheetId="12" name="GENMECHG1" vbProcedure="false">'[7]'!$M$22</definedName>
    <definedName function="false" hidden="false" localSheetId="12" name="GENMINDC" vbProcedure="false">'[7]'!$S$22</definedName>
    <definedName function="false" hidden="false" localSheetId="12" name="GenMinDChg" vbProcedure="false">'[7]'!$S$22:$S$23</definedName>
    <definedName function="false" hidden="false" localSheetId="12" name="GENMINEC" vbProcedure="false">'[7]'!$T$22</definedName>
    <definedName function="false" hidden="false" localSheetId="12" name="GenMinEChg" vbProcedure="false">'[7]'!$T$22:$T$23</definedName>
    <definedName function="false" hidden="false" localSheetId="12" name="GenOffPkKwh" vbProcedure="false">'[7]'!$E$22:$E$23</definedName>
    <definedName function="false" hidden="false" localSheetId="12" name="GENOFKWH" vbProcedure="false">'[7]'!$E$22</definedName>
    <definedName function="false" hidden="false" localSheetId="12" name="GenOnPkKwh" vbProcedure="false">'[7]'!$D$22:$D$23</definedName>
    <definedName function="false" hidden="false" localSheetId="12" name="GENOPKWH" vbProcedure="false">'[7]'!$D$22</definedName>
    <definedName function="false" hidden="false" localSheetId="12" name="GENP1EC" vbProcedure="false">'[7]'!$N$22</definedName>
    <definedName function="false" hidden="false" localSheetId="12" name="GENP2EC" vbProcedure="false">'[7]'!$O$22</definedName>
    <definedName function="false" hidden="false" localSheetId="12" name="GENP3EC" vbProcedure="false">'[7]'!$P$22</definedName>
    <definedName function="false" hidden="false" localSheetId="12" name="GENP4EC" vbProcedure="false">'[7]'!$Q$22</definedName>
    <definedName function="false" hidden="false" localSheetId="12" name="GENP5EC" vbProcedure="false">'[7]'!$R$22</definedName>
    <definedName function="false" hidden="false" localSheetId="12" name="GenPL1Chg" vbProcedure="false">'[7]'!$N$22:$N$23</definedName>
    <definedName function="false" hidden="false" localSheetId="12" name="GenPL2Chg" vbProcedure="false">'[7]'!$O$22:$O$23</definedName>
    <definedName function="false" hidden="false" localSheetId="12" name="GenPL3Chg" vbProcedure="false">'[7]'!$P$22:$P$23</definedName>
    <definedName function="false" hidden="false" localSheetId="12" name="GenPL4Chg" vbProcedure="false">'[7]'!$Q$22:$Q$23</definedName>
    <definedName function="false" hidden="false" localSheetId="12" name="GenPL5Chg" vbProcedure="false">'[7]'!$R$22:$R$23</definedName>
    <definedName function="false" hidden="false" localSheetId="12" name="GENRCHG" vbProcedure="false">'[7]'!$F$22</definedName>
    <definedName function="false" hidden="false" localSheetId="12" name="GenReactiveChg" vbProcedure="false">'[7]'!$F$22:$F$23</definedName>
    <definedName function="false" hidden="false" localSheetId="12" name="GENXOFKVA" vbProcedure="false">'[7]'!$G$22</definedName>
    <definedName function="false" hidden="false" localSheetId="12" name="GENXOFKW" vbProcedure="false">'[7]'!$H$22</definedName>
    <definedName function="false" hidden="false" localSheetId="12" name="GenXOfpKvaChg" vbProcedure="false">'[7]'!$G$22:$G$23</definedName>
    <definedName function="false" hidden="false" localSheetId="12" name="GenXOfpKwChg" vbProcedure="false">'[7]'!$H$22:$H$23</definedName>
    <definedName function="false" hidden="false" localSheetId="12" name="GIRPCCHG" vbProcedure="false">'[7]'!$A$23</definedName>
    <definedName function="false" hidden="false" localSheetId="12" name="GIRPDCHG1" vbProcedure="false">'[7]'!$B$23</definedName>
    <definedName function="false" hidden="false" localSheetId="12" name="GIRPDCHG2" vbProcedure="false">'[7]'!$C$23</definedName>
    <definedName function="false" hidden="false" localSheetId="12" name="GIRPECHG1" vbProcedure="false">'[7]'!$L$23</definedName>
    <definedName function="false" hidden="false" localSheetId="12" name="GIRPECHGB1" vbProcedure="false">'[7]'!$I$23</definedName>
    <definedName function="false" hidden="false" localSheetId="12" name="GIRPECHGB2" vbProcedure="false">'[7]'!$J$23</definedName>
    <definedName function="false" hidden="false" localSheetId="12" name="GIRPECHGB3" vbProcedure="false">'[7]'!$K$23</definedName>
    <definedName function="false" hidden="false" localSheetId="12" name="GIRPMECHG1" vbProcedure="false">'[7]'!$M$23</definedName>
    <definedName function="false" hidden="false" localSheetId="12" name="GIRPMINDC" vbProcedure="false">'[7]'!$S$23</definedName>
    <definedName function="false" hidden="false" localSheetId="12" name="GIRPMINEC" vbProcedure="false">'[7]'!$T$23</definedName>
    <definedName function="false" hidden="false" localSheetId="12" name="GIRPOFKVA" vbProcedure="false">'[7]'!$G$23</definedName>
    <definedName function="false" hidden="false" localSheetId="12" name="GIRPOFKW" vbProcedure="false">'[7]'!$H$23</definedName>
    <definedName function="false" hidden="false" localSheetId="12" name="GIRPOFKWH" vbProcedure="false">'[7]'!$E$23</definedName>
    <definedName function="false" hidden="false" localSheetId="12" name="GIRPOPKWH" vbProcedure="false">'[7]'!$D$23</definedName>
    <definedName function="false" hidden="false" localSheetId="12" name="GIRPP1EC" vbProcedure="false">'[7]'!$N$23</definedName>
    <definedName function="false" hidden="false" localSheetId="12" name="GIRPP2EC" vbProcedure="false">'[7]'!$O$23</definedName>
    <definedName function="false" hidden="false" localSheetId="12" name="GIRPP3EC" vbProcedure="false">'[7]'!$P$23</definedName>
    <definedName function="false" hidden="false" localSheetId="12" name="GIRPP4EC" vbProcedure="false">'[7]'!$Q$23</definedName>
    <definedName function="false" hidden="false" localSheetId="12" name="GIRPP5EC" vbProcedure="false">'[7]'!$R$23</definedName>
    <definedName function="false" hidden="false" localSheetId="12" name="GIRPRCHG" vbProcedure="false">'[7]'!$F$23</definedName>
    <definedName function="false" hidden="false" localSheetId="12" name="HEADA" vbProcedure="false">'[7]'!$A$1:$S$14</definedName>
    <definedName function="false" hidden="false" localSheetId="12" name="HEADB" vbProcedure="false">'[4]'!$A$1:$T$14</definedName>
    <definedName function="false" hidden="false" localSheetId="12" name="HEADC" vbProcedure="false">'[4]'!$A$1:$G$12</definedName>
    <definedName function="false" hidden="false" localSheetId="12" name="HEADD" vbProcedure="false">'[4]'!$A$1:$K$13</definedName>
    <definedName function="false" hidden="false" localSheetId="12" name="HIPREKW" vbProcedure="false">'[7]'!$B$228</definedName>
    <definedName function="false" hidden="false" localSheetId="12" name="HRCRDKW" vbProcedure="false">'[7]'!$B$152</definedName>
    <definedName function="false" hidden="false" localSheetId="12" name="HRCRDKWDT" vbProcedure="false">'[7]'!$D$152</definedName>
    <definedName function="false" hidden="false" localSheetId="12" name="HRCRDKWTM" vbProcedure="false">'[7]'!$E$152</definedName>
    <definedName function="false" hidden="false" localSheetId="12" name="HROFPKDT" vbProcedure="false">'[7]'!$D$146</definedName>
    <definedName function="false" hidden="false" localSheetId="12" name="HROFPKKW" vbProcedure="false">'[7]'!$B$146</definedName>
    <definedName function="false" hidden="false" localSheetId="12" name="HROFPKTM" vbProcedure="false">'[7]'!$E$146</definedName>
    <definedName function="false" hidden="false" localSheetId="12" name="HRONPKDT" vbProcedure="false">'[7]'!$D$145</definedName>
    <definedName function="false" hidden="false" localSheetId="12" name="HRONPKKW" vbProcedure="false">'[7]'!$B$145</definedName>
    <definedName function="false" hidden="false" localSheetId="12" name="HRONPKTM" vbProcedure="false">'[7]'!$E$145</definedName>
    <definedName function="false" hidden="false" localSheetId="12" name="IMCO" vbProcedure="false">'[7]'!$N$11:$S$14</definedName>
    <definedName function="false" hidden="false" localSheetId="12" name="InterruptCapacity" vbProcedure="false">'[7]'!$G$217</definedName>
    <definedName function="false" hidden="false" localSheetId="12" name="InterruptOfpCapacity" vbProcedure="false">'[7]'!$I$217</definedName>
    <definedName function="false" hidden="false" localSheetId="12" name="InterruptType" vbProcedure="false">'[7]'!$H$217</definedName>
    <definedName function="false" hidden="false" localSheetId="12" name="INTRPBLCAP" vbProcedure="false">'[7]'!$B$221</definedName>
    <definedName function="false" hidden="false" localSheetId="12" name="Invdetails" vbProcedure="false">'[7]'!$A$6:$D$28</definedName>
    <definedName function="false" hidden="false" localSheetId="12" name="KWCHG" vbProcedure="false">'[7]'!$Q$208</definedName>
    <definedName function="false" hidden="false" localSheetId="12" name="KWH1NOCMM" vbProcedure="false">'[7]'!$C$200</definedName>
    <definedName function="false" hidden="false" localSheetId="12" name="KWH3NOCMM" vbProcedure="false">'[7]'!$C$203</definedName>
    <definedName function="false" hidden="false" localSheetId="12" name="KWHCHG" vbProcedure="false">'[7]'!$Q$210</definedName>
    <definedName function="false" hidden="false" localSheetId="12" name="LASTDAY" vbProcedure="false">'[7]'!$B$210</definedName>
    <definedName function="false" hidden="false" localSheetId="12" name="LASTFUEL" vbProcedure="false">'[7]'!$G$246</definedName>
    <definedName function="false" hidden="false" localSheetId="12" name="LASTMSRR" vbProcedure="false">'[7]'!$H$246</definedName>
    <definedName function="false" hidden="false" localSheetId="12" name="LASTPFCC" vbProcedure="false">'[7]'!$F$246</definedName>
    <definedName function="false" hidden="false" localSheetId="12" name="LDFCTR" vbProcedure="false">'[7]'!$B$235</definedName>
    <definedName function="false" hidden="false" localSheetId="12" name="LRCREDIT" vbProcedure="false">'[7]'!$G$309</definedName>
    <definedName function="false" hidden="false" localSheetId="12" name="MACC1" vbProcedure="false">'[7]'!$C$136</definedName>
    <definedName function="false" hidden="false" localSheetId="12" name="MACC2" vbProcedure="false">'[7]'!$C$137</definedName>
    <definedName function="false" hidden="false" localSheetId="12" name="MAINTHRSCRMO" vbProcedure="false">'[7]'!$F$177</definedName>
    <definedName function="false" hidden="false" localSheetId="12" name="MAINTKWH" vbProcedure="false">'[7]'!$C$176</definedName>
    <definedName function="false" hidden="false" localSheetId="12" name="MinBillDem" vbProcedure="false">'[7]'!$E$6</definedName>
    <definedName function="false" hidden="false" localSheetId="12" name="MinBillDem2" vbProcedure="false">'[7]'!$E$7</definedName>
    <definedName function="false" hidden="false" localSheetId="12" name="MinBillDmd" vbProcedure="false">'[7]'!$E$6:$E$7</definedName>
    <definedName function="false" hidden="false" localSheetId="12" name="MSRRBLD" vbProcedure="false">'[7]'!$Q$202</definedName>
    <definedName function="false" hidden="false" localSheetId="12" name="MSRRCHG" vbProcedure="false">'[7]'!$Q$213</definedName>
    <definedName function="false" hidden="false" localSheetId="12" name="MTRMLTPLR1" vbProcedure="false">'[7]'!$B$222</definedName>
    <definedName function="false" hidden="false" localSheetId="12" name="MTRMLTPLR2" vbProcedure="false">'[7]'!$B$223</definedName>
    <definedName function="false" hidden="false" localSheetId="12" name="NETMRGCHG" vbProcedure="false">'[7]'!$G$313</definedName>
    <definedName function="false" hidden="false" localSheetId="12" name="NODAYSINPRD" vbProcedure="false">'[7]'!$B$236</definedName>
    <definedName function="false" hidden="false" localSheetId="12" name="NODELPOINTS" vbProcedure="false">'[7]'!$Q$206</definedName>
    <definedName function="false" hidden="false" localSheetId="12" name="NPh1" vbProcedure="false">'[7]'!$J$88</definedName>
    <definedName function="false" hidden="false" localSheetId="12" name="NP_h" vbProcedure="false">'[7]KGP TCOS'!$J$105</definedName>
    <definedName function="false" hidden="false" localSheetId="12" name="NP_h1" vbProcedure="false">'[7]'!$J$88</definedName>
    <definedName function="false" hidden="false" localSheetId="12" name="OFPCBLKW" vbProcedure="false">'[7]'!$B$316</definedName>
    <definedName function="false" hidden="false" localSheetId="12" name="OFPKBILLKWH" vbProcedure="false">'[7]'!$C$226</definedName>
    <definedName function="false" hidden="false" localSheetId="12" name="OFPKCGNKWH" vbProcedure="false">'[7]'!$C$183</definedName>
    <definedName function="false" hidden="false" localSheetId="12" name="OFPKCNTRCTCPCT" vbProcedure="false">'[7]'!$D$216</definedName>
    <definedName function="false" hidden="false" localSheetId="12" name="OFPKDMPKWH" vbProcedure="false">'[7]'!$C$170</definedName>
    <definedName function="false" hidden="false" localSheetId="12" name="OFPKDSCRKWH" vbProcedure="false">'[7]'!$C$197</definedName>
    <definedName function="false" hidden="false" localSheetId="12" name="OFPKDT" vbProcedure="false">'[7]'!$D$144</definedName>
    <definedName function="false" hidden="false" localSheetId="12" name="OFPKEXCSKW" vbProcedure="false">'[7]'!$B$233</definedName>
    <definedName function="false" hidden="false" localSheetId="12" name="OFPKINCRKWH" vbProcedure="false">'[7]'!$C$199</definedName>
    <definedName function="false" hidden="false" localSheetId="12" name="OFPKKVADT" vbProcedure="false">'[7]'!$D$148</definedName>
    <definedName function="false" hidden="false" localSheetId="12" name="OFPKKVATM" vbProcedure="false">'[7]'!$E$148</definedName>
    <definedName function="false" hidden="false" localSheetId="12" name="OFPKKVW" vbProcedure="false">'[7]'!$B$148</definedName>
    <definedName function="false" hidden="false" localSheetId="12" name="OFPKKW" vbProcedure="false">'[7]'!$B$144</definedName>
    <definedName function="false" hidden="false" localSheetId="12" name="OFPKKWH1NOCMM" vbProcedure="false">'[7]'!$C$202</definedName>
    <definedName function="false" hidden="false" localSheetId="12" name="OFPKKWH3NOCMM" vbProcedure="false">'[7]'!$C$205</definedName>
    <definedName function="false" hidden="false" localSheetId="12" name="OFPKRCRDKWH" vbProcedure="false">'[7]'!$C$163</definedName>
    <definedName function="false" hidden="false" localSheetId="12" name="OFPKTM" vbProcedure="false">'[7]'!$E$144</definedName>
    <definedName function="false" hidden="false" localSheetId="12" name="OFPXCSKW" vbProcedure="false">'[7]'!$B$156</definedName>
    <definedName function="false" hidden="false" localSheetId="12" name="OFPXCSKWDT" vbProcedure="false">'[7]'!$D$156</definedName>
    <definedName function="false" hidden="false" localSheetId="12" name="OFPXCSKWH" vbProcedure="false">'[7]'!$C$158</definedName>
    <definedName function="false" hidden="false" localSheetId="12" name="OFPXCSKWTM" vbProcedure="false">'[7]'!$E$156</definedName>
    <definedName function="false" hidden="false" localSheetId="12" name="ONPKBILLKWH" vbProcedure="false">'[7]'!$C$225</definedName>
    <definedName function="false" hidden="false" localSheetId="12" name="ONPKCAPB" vbProcedure="false">'[7]'!$B$218</definedName>
    <definedName function="false" hidden="false" localSheetId="12" name="ONPKCGNKWH" vbProcedure="false">'[7]'!$C$182</definedName>
    <definedName function="false" hidden="false" localSheetId="12" name="ONPKCNTRCTCPCT" vbProcedure="false">'[7]'!$B$216</definedName>
    <definedName function="false" hidden="false" localSheetId="12" name="ONPKDMPKWH" vbProcedure="false">'[7]'!$C$169</definedName>
    <definedName function="false" hidden="false" localSheetId="12" name="ONPKDSCRKWH" vbProcedure="false">'[7]'!$C$196</definedName>
    <definedName function="false" hidden="false" localSheetId="12" name="ONPKDT" vbProcedure="false">'[7]'!$D$143</definedName>
    <definedName function="false" hidden="false" localSheetId="12" name="ONPKINCRKWH" vbProcedure="false">'[7]'!$C$198</definedName>
    <definedName function="false" hidden="false" localSheetId="12" name="ONPKKVA" vbProcedure="false">'[7]'!$B$147</definedName>
    <definedName function="false" hidden="false" localSheetId="12" name="ONPKKVADT" vbProcedure="false">'[7]'!$D$147</definedName>
    <definedName function="false" hidden="false" localSheetId="12" name="ONPKKVATM" vbProcedure="false">'[7]'!$E$147</definedName>
    <definedName function="false" hidden="false" localSheetId="12" name="ONPKKW" vbProcedure="false">'[7]'!$B$143</definedName>
    <definedName function="false" hidden="false" localSheetId="12" name="ONPKKWH1NOCMM" vbProcedure="false">'[7]'!$C$201</definedName>
    <definedName function="false" hidden="false" localSheetId="12" name="ONPKKWH3NOCMM" vbProcedure="false">'[7]'!$C$204</definedName>
    <definedName function="false" hidden="false" localSheetId="12" name="ONPKRCRDKWH" vbProcedure="false">'[7]'!$C$162</definedName>
    <definedName function="false" hidden="false" localSheetId="12" name="ONPKTM" vbProcedure="false">'[7]'!$E$143</definedName>
    <definedName function="false" hidden="false" localSheetId="12" name="OPCBLKW" vbProcedure="false">'[7]'!$B$315</definedName>
    <definedName function="false" hidden="false" localSheetId="12" name="OPCO" vbProcedure="false">'[7]'!$N$16:$S$19</definedName>
    <definedName function="false" hidden="false" localSheetId="12" name="OPXCSKW" vbProcedure="false">'[7]'!$B$155</definedName>
    <definedName function="false" hidden="false" localSheetId="12" name="OPXCSKWDT" vbProcedure="false">'[7]'!$D$155</definedName>
    <definedName function="false" hidden="false" localSheetId="12" name="OPXCSKWH" vbProcedure="false">'[7]'!$C$157</definedName>
    <definedName function="false" hidden="false" localSheetId="12" name="OPXCSKWTM" vbProcedure="false">'[7]'!$E$155</definedName>
    <definedName function="false" hidden="false" localSheetId="12" name="OTHRTRNSKWH" vbProcedure="false">'[7]'!$C$168</definedName>
    <definedName function="false" hidden="false" localSheetId="12" name="P1PENPERC" vbProcedure="false">'[7]'!$H$6</definedName>
    <definedName function="false" hidden="false" localSheetId="12" name="P2PENPERC" vbProcedure="false">'[7]'!$H$7</definedName>
    <definedName function="false" hidden="false" localSheetId="12" name="PAGEA" vbProcedure="false">'[7]'!$A$15:$S$192</definedName>
    <definedName function="false" hidden="false" localSheetId="12" name="PAGEB" vbProcedure="false">'[4]'!$A$15:$T$96</definedName>
    <definedName function="false" hidden="false" localSheetId="12" name="PAGEC" vbProcedure="false">'[4]'!$A$17:$G$187</definedName>
    <definedName function="false" hidden="false" localSheetId="12" name="PAGED" vbProcedure="false">'[4]'!$A$15:$K$241</definedName>
    <definedName function="false" hidden="false" localSheetId="12" name="PeakDemandChg" vbProcedure="false">'[7]'!$U$14:$U$15</definedName>
    <definedName function="false" hidden="false" localSheetId="12" name="PenaltyDays" vbProcedure="false">'[7]'!$G$6:$G$7</definedName>
    <definedName function="false" hidden="false" localSheetId="12" name="PenaltyPct" vbProcedure="false">'[7]'!$H$6:$H$7</definedName>
    <definedName function="false" hidden="false" localSheetId="12" name="PENDAYS" vbProcedure="false">'[7]'!$G$6</definedName>
    <definedName function="false" hidden="false" localSheetId="12" name="PENDAYS2" vbProcedure="false">'[7]'!$G$7</definedName>
    <definedName function="false" hidden="false" localSheetId="12" name="PFCC" vbProcedure="false">'[7]'!$B$240</definedName>
    <definedName function="false" hidden="false" localSheetId="12" name="PKKVAR" vbProcedure="false">'[7]'!$B$212</definedName>
    <definedName function="false" hidden="false" localSheetId="12" name="PKKVARDATE" vbProcedure="false">'[7]'!$B$213</definedName>
    <definedName function="false" hidden="false" localSheetId="12" name="PKKVARTIME" vbProcedure="false">'[7]'!$B$214</definedName>
    <definedName function="false" hidden="false" localSheetId="12" name="PLVLKWH1" vbProcedure="false">'[7]'!$C$186</definedName>
    <definedName function="false" hidden="false" localSheetId="12" name="PLVLKWH1A" vbProcedure="false">'[7]'!$C$187</definedName>
    <definedName function="false" hidden="false" localSheetId="12" name="PLVLKWH2" vbProcedure="false">'[7]'!$C$188</definedName>
    <definedName function="false" hidden="false" localSheetId="12" name="PLVLKWH23A" vbProcedure="false">'[7]'!$C$191</definedName>
    <definedName function="false" hidden="false" localSheetId="12" name="PLVLKWH25" vbProcedure="false">'[7]'!$C$190</definedName>
    <definedName function="false" hidden="false" localSheetId="12" name="PLVLKWH2A" vbProcedure="false">'[7]'!$C$189</definedName>
    <definedName function="false" hidden="false" localSheetId="12" name="PLVLKWH3" vbProcedure="false">'[7]'!$C$192</definedName>
    <definedName function="false" hidden="false" localSheetId="12" name="PLVLKWH3A" vbProcedure="false">'[7]'!$C$193</definedName>
    <definedName function="false" hidden="false" localSheetId="12" name="PLVLKWH4" vbProcedure="false">'[7]'!$C$194</definedName>
    <definedName function="false" hidden="false" localSheetId="12" name="PLVLKWH4A" vbProcedure="false">'[7]'!$C$195</definedName>
    <definedName function="false" hidden="false" localSheetId="12" name="PRICEDESIG" vbProcedure="false">'[7]'!$G$308</definedName>
    <definedName function="false" hidden="false" localSheetId="12" name="PriMoAddr1" vbProcedure="false">'[7]'!$C$8</definedName>
    <definedName function="false" hidden="false" localSheetId="12" name="PriMoAddr2" vbProcedure="false">'[7]'!$C$9</definedName>
    <definedName function="false" hidden="false" localSheetId="12" name="PriMoBTDetail" vbProcedure="false">'[7]'!$A$20:$AG1000</definedName>
    <definedName function="false" hidden="false" localSheetId="12" name="PriMoBuyThrgh_Sheet" vbProcedure="false">'[7]'!$A$1:$AB1000</definedName>
    <definedName function="false" hidden="false" localSheetId="12" name="PriMoCityStZip" vbProcedure="false">'[7]'!$C$10</definedName>
    <definedName function="false" hidden="false" localSheetId="12" name="PriMoCustName" vbProcedure="false">'[7]'!$C$7</definedName>
    <definedName function="false" hidden="false" localSheetId="12" name="PriMoMtrMult" vbProcedure="false">'[7]'!$E$12</definedName>
    <definedName function="false" hidden="false" localSheetId="12" name="PRVCNT" vbProcedure="false">'[7]'!$D$246:$D$257</definedName>
    <definedName function="false" hidden="false" localSheetId="12" name="PRVDATE" vbProcedure="false">'[7]'!$B$246:$B$257</definedName>
    <definedName function="false" hidden="false" localSheetId="12" name="PRVFUEL" vbProcedure="false">'[7]'!$G$246:$G$257</definedName>
    <definedName function="false" hidden="false" localSheetId="12" name="PRVKW" vbProcedure="false">'[7]'!$C$246:$C$257</definedName>
    <definedName function="false" hidden="false" localSheetId="12" name="PRVKWH" vbProcedure="false">'[7]'!$E$246:$E$257</definedName>
    <definedName function="false" hidden="false" localSheetId="12" name="PRVMSRR" vbProcedure="false">'[7]'!$H$246:$H$257</definedName>
    <definedName function="false" hidden="false" localSheetId="12" name="PRVPFCC" vbProcedure="false">'[7]'!$F$246:$F$257</definedName>
    <definedName function="false" hidden="false" localSheetId="12" name="PSOallocatorsP" vbProcedure="false">'[7]'!$I$325:$J$336</definedName>
    <definedName function="false" hidden="false" localSheetId="12" name="PSO_Proj_Allocators" vbProcedure="false">'[7]'!$I$346:$J$358</definedName>
    <definedName function="false" hidden="false" localSheetId="12" name="PVHIOFPCBL" vbProcedure="false">'[7]'!$B$318</definedName>
    <definedName function="false" hidden="false" localSheetId="12" name="PVHIOPCBL" vbProcedure="false">'[7]'!$B$317</definedName>
    <definedName function="false" hidden="false" localSheetId="12" name="RatchetFactor" vbProcedure="false">'[7]'!$F$6:$F$7</definedName>
    <definedName function="false" hidden="false" localSheetId="12" name="RCRDRID" vbProcedure="false">'[7]'!$B$207</definedName>
    <definedName function="false" hidden="false" localSheetId="12" name="RCTVHRS" vbProcedure="false">'[7]'!$B$215</definedName>
    <definedName function="false" hidden="false" localSheetId="12" name="RDRBLK1C" vbProcedure="false">'[7]'!$M$52:$M$71</definedName>
    <definedName function="false" hidden="false" localSheetId="12" name="RDRBLK1Q" vbProcedure="false">'[7]'!$I$52:$I$71</definedName>
    <definedName function="false" hidden="false" localSheetId="12" name="RDRBLK2C" vbProcedure="false">'[7]'!$N$52:$N$71</definedName>
    <definedName function="false" hidden="false" localSheetId="12" name="RDRBLK2Q" vbProcedure="false">'[7]'!$J$52:$J$71</definedName>
    <definedName function="false" hidden="false" localSheetId="12" name="RDRBLK3C" vbProcedure="false">'[7]'!$O$52:$O$71</definedName>
    <definedName function="false" hidden="false" localSheetId="12" name="RDRBLK3Q" vbProcedure="false">'[7]'!$K$52:$K$71</definedName>
    <definedName function="false" hidden="false" localSheetId="12" name="RDRBLKTC" vbProcedure="false">'[7]'!$P$52:$P$71</definedName>
    <definedName function="false" hidden="false" localSheetId="12" name="RDRBLKTC1" vbProcedure="false">'[7]'!$P$52</definedName>
    <definedName function="false" hidden="false" localSheetId="12" name="RDRBLKTC10" vbProcedure="false">'[7]'!$P$61</definedName>
    <definedName function="false" hidden="false" localSheetId="12" name="RDRBLKTC11" vbProcedure="false">'[7]'!$P$62</definedName>
    <definedName function="false" hidden="false" localSheetId="12" name="RDRBLKTC12" vbProcedure="false">'[7]'!$P$63</definedName>
    <definedName function="false" hidden="false" localSheetId="12" name="RDRBLKTC13" vbProcedure="false">'[7]'!$P$64</definedName>
    <definedName function="false" hidden="false" localSheetId="12" name="RDRBLKTC14" vbProcedure="false">'[7]'!$P$65</definedName>
    <definedName function="false" hidden="false" localSheetId="12" name="RDRBLKTC15" vbProcedure="false">'[7]'!$P$66</definedName>
    <definedName function="false" hidden="false" localSheetId="12" name="RDRBLKTC16" vbProcedure="false">'[7]'!$P$67</definedName>
    <definedName function="false" hidden="false" localSheetId="12" name="RDRBLKTC17" vbProcedure="false">'[7]'!$P$68</definedName>
    <definedName function="false" hidden="false" localSheetId="12" name="RDRBLKTC18" vbProcedure="false">'[7]'!$P$69</definedName>
    <definedName function="false" hidden="false" localSheetId="12" name="RDRBLKTC19" vbProcedure="false">'[7]'!$P$70</definedName>
    <definedName function="false" hidden="false" localSheetId="12" name="RDRBLKTC2" vbProcedure="false">'[7]'!$P$53</definedName>
    <definedName function="false" hidden="false" localSheetId="12" name="RDRBLKTC20" vbProcedure="false">'[7]'!$P$71</definedName>
    <definedName function="false" hidden="false" localSheetId="12" name="RDRBLKTC3" vbProcedure="false">'[7]'!$P$54</definedName>
    <definedName function="false" hidden="false" localSheetId="12" name="RDRBLKTC4" vbProcedure="false">'[7]'!$P$55</definedName>
    <definedName function="false" hidden="false" localSheetId="12" name="RDRBLKTC5" vbProcedure="false">'[7]'!$P$56</definedName>
    <definedName function="false" hidden="false" localSheetId="12" name="RDRBLKTC6" vbProcedure="false">'[7]'!$P$57</definedName>
    <definedName function="false" hidden="false" localSheetId="12" name="RDRBLKTC7" vbProcedure="false">'[7]'!$P$58</definedName>
    <definedName function="false" hidden="false" localSheetId="12" name="RDRBLKTC8" vbProcedure="false">'[7]'!$P$59</definedName>
    <definedName function="false" hidden="false" localSheetId="12" name="RDRBLKTC9" vbProcedure="false">'[7]'!$P$60</definedName>
    <definedName function="false" hidden="false" localSheetId="12" name="RDRBLKTQ" vbProcedure="false">'[7]'!$L$52:$L$71</definedName>
    <definedName function="false" hidden="false" localSheetId="12" name="RDRCODE" vbProcedure="false">'[7]'!$B$52:$B$71</definedName>
    <definedName function="false" hidden="false" localSheetId="12" name="RDRCYCLE" vbProcedure="false">'[7]'!$R$52:$R$71</definedName>
    <definedName function="false" hidden="false" localSheetId="12" name="RDRDATE" vbProcedure="false">'[7]'!$D$52:$D$71</definedName>
    <definedName function="false" hidden="false" localSheetId="12" name="RDRNAME" vbProcedure="false">'[7]'!$C$52:$C$71</definedName>
    <definedName function="false" hidden="false" localSheetId="12" name="RDRRATEB" vbProcedure="false">'[7]'!$E$52:$E$71</definedName>
    <definedName function="false" hidden="false" localSheetId="12" name="RDRRATEB1" vbProcedure="false">'[7]'!$E$52</definedName>
    <definedName function="false" hidden="false" localSheetId="12" name="RDRRATEB10" vbProcedure="false">'[7]'!$E$61</definedName>
    <definedName function="false" hidden="false" localSheetId="12" name="RDRRATEB11" vbProcedure="false">'[7]'!$E$62</definedName>
    <definedName function="false" hidden="false" localSheetId="12" name="RDRRATEB12" vbProcedure="false">'[7]'!$E$63</definedName>
    <definedName function="false" hidden="false" localSheetId="12" name="RDRRATEB13" vbProcedure="false">'[7]'!$E$64</definedName>
    <definedName function="false" hidden="false" localSheetId="12" name="RDRRATEB14" vbProcedure="false">'[7]'!$E$65</definedName>
    <definedName function="false" hidden="false" localSheetId="12" name="RDRRATEB15" vbProcedure="false">'[7]'!$E$66</definedName>
    <definedName function="false" hidden="false" localSheetId="12" name="RDRRATEB16" vbProcedure="false">'[7]'!$E$67</definedName>
    <definedName function="false" hidden="false" localSheetId="12" name="RDRRATEB17" vbProcedure="false">'[7]'!$E$68</definedName>
    <definedName function="false" hidden="false" localSheetId="12" name="RDRRATEB18" vbProcedure="false">'[7]'!$E$69</definedName>
    <definedName function="false" hidden="false" localSheetId="12" name="RDRRATEB19" vbProcedure="false">'[7]'!$E$70</definedName>
    <definedName function="false" hidden="false" localSheetId="12" name="RDRRATEB2" vbProcedure="false">'[7]'!$E$53</definedName>
    <definedName function="false" hidden="false" localSheetId="12" name="RDRRATEB20" vbProcedure="false">'[7]'!$E$71</definedName>
    <definedName function="false" hidden="false" localSheetId="12" name="RDRRATEB3" vbProcedure="false">'[7]'!$E$54</definedName>
    <definedName function="false" hidden="false" localSheetId="12" name="RDRRATEB4" vbProcedure="false">'[7]'!$E$55</definedName>
    <definedName function="false" hidden="false" localSheetId="12" name="RDRRATEB5" vbProcedure="false">'[7]'!$E$56</definedName>
    <definedName function="false" hidden="false" localSheetId="12" name="RDRRATEB6" vbProcedure="false">'[7]'!$E$57</definedName>
    <definedName function="false" hidden="false" localSheetId="12" name="RDRRATEB7" vbProcedure="false">'[7]'!$E$58</definedName>
    <definedName function="false" hidden="false" localSheetId="12" name="RDRRATEB8" vbProcedure="false">'[7]'!$E$59</definedName>
    <definedName function="false" hidden="false" localSheetId="12" name="RDRRATEB9" vbProcedure="false">'[7]'!$E$60</definedName>
    <definedName function="false" hidden="false" localSheetId="12" name="RDRRATED" vbProcedure="false">'[7]'!$H$52:$H$71</definedName>
    <definedName function="false" hidden="false" localSheetId="12" name="RDRRATED1" vbProcedure="false">'[7]'!$H$52</definedName>
    <definedName function="false" hidden="false" localSheetId="12" name="RDRRATED10" vbProcedure="false">'[7]'!$H$61</definedName>
    <definedName function="false" hidden="false" localSheetId="12" name="RDRRATED11" vbProcedure="false">'[7]'!$H$62</definedName>
    <definedName function="false" hidden="false" localSheetId="12" name="RDRRATED12" vbProcedure="false">'[7]'!$H$63</definedName>
    <definedName function="false" hidden="false" localSheetId="12" name="RDRRATED13" vbProcedure="false">'[7]'!$H$64</definedName>
    <definedName function="false" hidden="false" localSheetId="12" name="RDRRATED14" vbProcedure="false">'[7]'!$H$65</definedName>
    <definedName function="false" hidden="false" localSheetId="12" name="RDRRATED15" vbProcedure="false">'[7]'!$H$66</definedName>
    <definedName function="false" hidden="false" localSheetId="12" name="RDRRATED16" vbProcedure="false">'[7]'!$H$67</definedName>
    <definedName function="false" hidden="false" localSheetId="12" name="RDRRATED17" vbProcedure="false">'[7]'!$H$68</definedName>
    <definedName function="false" hidden="false" localSheetId="12" name="RDRRATED18" vbProcedure="false">'[7]'!$H$69</definedName>
    <definedName function="false" hidden="false" localSheetId="12" name="RDRRATED19" vbProcedure="false">'[7]'!$H$70</definedName>
    <definedName function="false" hidden="false" localSheetId="12" name="RDRRATED2" vbProcedure="false">'[7]'!$H$53</definedName>
    <definedName function="false" hidden="false" localSheetId="12" name="RDRRATED20" vbProcedure="false">'[7]'!$H$71</definedName>
    <definedName function="false" hidden="false" localSheetId="12" name="RDRRATED3" vbProcedure="false">'[7]'!$H$54</definedName>
    <definedName function="false" hidden="false" localSheetId="12" name="RDRRATED4" vbProcedure="false">'[7]'!$H$55</definedName>
    <definedName function="false" hidden="false" localSheetId="12" name="RDRRATED5" vbProcedure="false">'[7]'!$H$56</definedName>
    <definedName function="false" hidden="false" localSheetId="12" name="RDRRATED6" vbProcedure="false">'[7]'!$H$57</definedName>
    <definedName function="false" hidden="false" localSheetId="12" name="RDRRATED7" vbProcedure="false">'[7]'!$H$58</definedName>
    <definedName function="false" hidden="false" localSheetId="12" name="RDRRATED8" vbProcedure="false">'[7]'!$H$59</definedName>
    <definedName function="false" hidden="false" localSheetId="12" name="RDRRATED9" vbProcedure="false">'[7]'!$H$60</definedName>
    <definedName function="false" hidden="false" localSheetId="12" name="RDRRATEG" vbProcedure="false">'[7]'!$F$52:$F$71</definedName>
    <definedName function="false" hidden="false" localSheetId="12" name="RDRRATEG1" vbProcedure="false">'[7]'!$F$52</definedName>
    <definedName function="false" hidden="false" localSheetId="12" name="RDRRATEG10" vbProcedure="false">'[7]'!$F$61</definedName>
    <definedName function="false" hidden="false" localSheetId="12" name="RDRRATEG11" vbProcedure="false">'[7]'!$F$62</definedName>
    <definedName function="false" hidden="false" localSheetId="12" name="RDRRATEG12" vbProcedure="false">'[7]'!$F$63</definedName>
    <definedName function="false" hidden="false" localSheetId="12" name="RDRRATEG13" vbProcedure="false">'[7]'!$F$64</definedName>
    <definedName function="false" hidden="false" localSheetId="12" name="RDRRATEG14" vbProcedure="false">'[7]'!$F$65</definedName>
    <definedName function="false" hidden="false" localSheetId="12" name="RDRRATEG15" vbProcedure="false">'[7]'!$F$66</definedName>
    <definedName function="false" hidden="false" localSheetId="12" name="RDRRATEG16" vbProcedure="false">'[7]'!$F$67</definedName>
    <definedName function="false" hidden="false" localSheetId="12" name="RDRRATEG17" vbProcedure="false">'[7]'!$F$68</definedName>
    <definedName function="false" hidden="false" localSheetId="12" name="RDRRATEG18" vbProcedure="false">'[7]'!$F$69</definedName>
    <definedName function="false" hidden="false" localSheetId="12" name="RDRRATEG19" vbProcedure="false">'[7]'!$F$70</definedName>
    <definedName function="false" hidden="false" localSheetId="12" name="RDRRATEG2" vbProcedure="false">'[7]'!$F$53</definedName>
    <definedName function="false" hidden="false" localSheetId="12" name="RDRRATEG20" vbProcedure="false">'[7]'!$F$71</definedName>
    <definedName function="false" hidden="false" localSheetId="12" name="RDRRATEG3" vbProcedure="false">'[7]'!$F$54</definedName>
    <definedName function="false" hidden="false" localSheetId="12" name="RDRRATEG4" vbProcedure="false">'[7]'!$F$55</definedName>
    <definedName function="false" hidden="false" localSheetId="12" name="RDRRATEG5" vbProcedure="false">'[7]'!$F$56</definedName>
    <definedName function="false" hidden="false" localSheetId="12" name="RDRRATEG6" vbProcedure="false">'[7]'!$F$57</definedName>
    <definedName function="false" hidden="false" localSheetId="12" name="RDRRATEG7" vbProcedure="false">'[7]'!$F$58</definedName>
    <definedName function="false" hidden="false" localSheetId="12" name="RDRRATEG8" vbProcedure="false">'[7]'!$F$59</definedName>
    <definedName function="false" hidden="false" localSheetId="12" name="RDRRATEG9" vbProcedure="false">'[7]'!$F$60</definedName>
    <definedName function="false" hidden="false" localSheetId="12" name="RDRRATET" vbProcedure="false">'[7]'!$G$52:$G$71</definedName>
    <definedName function="false" hidden="false" localSheetId="12" name="RDRRATET1" vbProcedure="false">'[7]'!$G$52</definedName>
    <definedName function="false" hidden="false" localSheetId="12" name="RDRRATET10" vbProcedure="false">'[7]'!$G$61</definedName>
    <definedName function="false" hidden="false" localSheetId="12" name="RDRRATET11" vbProcedure="false">'[7]'!$G$62</definedName>
    <definedName function="false" hidden="false" localSheetId="12" name="RDRRATET12" vbProcedure="false">'[7]'!$G$63</definedName>
    <definedName function="false" hidden="false" localSheetId="12" name="RDRRATET13" vbProcedure="false">'[7]'!$G$64</definedName>
    <definedName function="false" hidden="false" localSheetId="12" name="RDRRATET14" vbProcedure="false">'[7]'!$G$65</definedName>
    <definedName function="false" hidden="false" localSheetId="12" name="RDRRATET15" vbProcedure="false">'[7]'!$G$66</definedName>
    <definedName function="false" hidden="false" localSheetId="12" name="RDRRATET16" vbProcedure="false">'[7]'!$G$67</definedName>
    <definedName function="false" hidden="false" localSheetId="12" name="RDRRATET17" vbProcedure="false">'[7]'!$G$68</definedName>
    <definedName function="false" hidden="false" localSheetId="12" name="RDRRATET18" vbProcedure="false">'[7]'!$G$69</definedName>
    <definedName function="false" hidden="false" localSheetId="12" name="RDRRATET19" vbProcedure="false">'[7]'!$G$70</definedName>
    <definedName function="false" hidden="false" localSheetId="12" name="RDRRATET2" vbProcedure="false">'[7]'!$G$53</definedName>
    <definedName function="false" hidden="false" localSheetId="12" name="RDRRATET20" vbProcedure="false">'[7]'!$G$71</definedName>
    <definedName function="false" hidden="false" localSheetId="12" name="RDRRATET3" vbProcedure="false">'[7]'!$G$54</definedName>
    <definedName function="false" hidden="false" localSheetId="12" name="RDRRATET4" vbProcedure="false">'[7]'!$G$55</definedName>
    <definedName function="false" hidden="false" localSheetId="12" name="RDRRATET5" vbProcedure="false">'[7]'!$G$56</definedName>
    <definedName function="false" hidden="false" localSheetId="12" name="RDRRATET6" vbProcedure="false">'[7]'!$G$57</definedName>
    <definedName function="false" hidden="false" localSheetId="12" name="RDRRATET7" vbProcedure="false">'[7]'!$G$58</definedName>
    <definedName function="false" hidden="false" localSheetId="12" name="RDRRATET8" vbProcedure="false">'[7]'!$G$59</definedName>
    <definedName function="false" hidden="false" localSheetId="12" name="RDRRATET9" vbProcedure="false">'[7]'!$G$60</definedName>
    <definedName function="false" hidden="false" localSheetId="12" name="RDRTYPE" vbProcedure="false">'[7]'!$A$52:$A$71</definedName>
    <definedName function="false" hidden="false" localSheetId="12" name="RDRUNITS" vbProcedure="false">'[7]'!$Q$52:$Q$71</definedName>
    <definedName function="false" hidden="false" localSheetId="12" name="Reserved_Section" vbProcedure="false">'[7]'!$M$1</definedName>
    <definedName function="false" hidden="false" localSheetId="12" name="RIDERS" vbProcedure="false">'[7]'!$A$52:$R$92</definedName>
    <definedName function="false" hidden="false" localSheetId="12" name="RKVAHRDNG" vbProcedure="false">'[7]'!$Q$199</definedName>
    <definedName function="false" hidden="false" localSheetId="12" name="RTCHTCNTRCTCPCT" vbProcedure="false">'[7]'!$B$230</definedName>
    <definedName function="false" hidden="false" localSheetId="12" name="RTCHTFCTR" vbProcedure="false">'[7]'!$F$6</definedName>
    <definedName function="false" hidden="false" localSheetId="12" name="RTCHTFCTR2" vbProcedure="false">'[7]'!$F$7</definedName>
    <definedName function="false" hidden="false" localSheetId="12" name="RTCHTHIPREVKW" vbProcedure="false">'[7]'!$B$229</definedName>
    <definedName function="false" hidden="false" localSheetId="12" name="RTPLRKW" vbProcedure="false">'[7]'!$B$314</definedName>
    <definedName function="false" hidden="false" localSheetId="12" name="RTP_Detail" vbProcedure="false">'[7]'!$A$7:$F3006</definedName>
    <definedName function="false" hidden="false" localSheetId="12" name="SDI" vbProcedure="false">'[7]'!$C$138</definedName>
    <definedName function="false" hidden="false" localSheetId="12" name="SHLDRPKKW" vbProcedure="false">'[7]'!$B$149</definedName>
    <definedName function="false" hidden="false" localSheetId="12" name="SHLDRPKKWDT" vbProcedure="false">'[7]'!$D$149</definedName>
    <definedName function="false" hidden="false" localSheetId="12" name="SHLDRPKKWTM" vbProcedure="false">'[7]'!$E$149</definedName>
    <definedName function="false" hidden="false" localSheetId="12" name="SHRDTRNSKWH" vbProcedure="false">'[7]'!$C$167</definedName>
    <definedName function="false" hidden="false" localSheetId="12" name="SRPLSKWH" vbProcedure="false">'[7]'!$C$178</definedName>
    <definedName function="false" hidden="false" localSheetId="12" name="STARTDTM" vbProcedure="false">'[7]'!$G$208</definedName>
    <definedName function="false" hidden="false" localSheetId="12" name="State" vbProcedure="false">'[7]'!$H$132</definedName>
    <definedName function="false" hidden="false" localSheetId="12" name="STDKW" vbProcedure="false">'[7]'!$B$159</definedName>
    <definedName function="false" hidden="false" localSheetId="12" name="STDKWDT" vbProcedure="false">'[7]'!$D$159</definedName>
    <definedName function="false" hidden="false" localSheetId="12" name="STDKWTM" vbProcedure="false">'[7]'!$E$159</definedName>
    <definedName function="false" hidden="false" localSheetId="12" name="STRTTIME" vbProcedure="false">'[7]'!$B$209</definedName>
    <definedName function="false" hidden="false" localSheetId="12" name="SWPallocatorsH" vbProcedure="false">'[7]'!$I$322:$J$333</definedName>
    <definedName function="false" hidden="false" localSheetId="12" name="SWPallocatorsP" vbProcedure="false">'[7]'!$I$325:$J$336</definedName>
    <definedName function="false" hidden="false" localSheetId="12" name="SWP_Proj_Allocators" vbProcedure="false">'[7]'!$I$344:$J$352</definedName>
    <definedName function="false" hidden="false" localSheetId="12" name="SYSPKKW" vbProcedure="false">'[7]'!$B$153</definedName>
    <definedName function="false" hidden="false" localSheetId="12" name="SYSPKKWDT" vbProcedure="false">'[7]'!$D$153</definedName>
    <definedName function="false" hidden="false" localSheetId="12" name="SYSPKKWTM" vbProcedure="false">'[7]'!$E$153</definedName>
    <definedName function="false" hidden="false" localSheetId="12" name="TARIFF1" vbProcedure="false">'[7]'!$A$6</definedName>
    <definedName function="false" hidden="false" localSheetId="12" name="TARIFF2" vbProcedure="false">'[7]'!$A$7</definedName>
    <definedName function="false" hidden="false" localSheetId="12" name="TariffCode" vbProcedure="false">'[7]'!$A$6:$A$7</definedName>
    <definedName function="false" hidden="false" localSheetId="12" name="TariffLongName" vbProcedure="false">'[7]'!$C$6:$C$7</definedName>
    <definedName function="false" hidden="false" localSheetId="12" name="TariffShortName" vbProcedure="false">'[7]'!$B$6:$B$7</definedName>
    <definedName function="false" hidden="false" localSheetId="12" name="TAXDATE" vbProcedure="false">'[7]'!$C$96:$C$105</definedName>
    <definedName function="false" hidden="false" localSheetId="12" name="TAXES" vbProcedure="false">'[7]'!$A$96:$D$116</definedName>
    <definedName function="false" hidden="false" localSheetId="12" name="TAXNAME" vbProcedure="false">'[7]'!$B$96:$B$105</definedName>
    <definedName function="false" hidden="false" localSheetId="12" name="TAXRATE" vbProcedure="false">'[7]'!$D$96:$D$105</definedName>
    <definedName function="false" hidden="false" localSheetId="12" name="TAXTYPE" vbProcedure="false">'[7]'!$A$96:$A$105</definedName>
    <definedName function="false" hidden="false" localSheetId="12" name="TCst" vbProcedure="false">'[7]'!$C$319</definedName>
    <definedName function="false" hidden="false" localSheetId="12" name="TCst1" vbProcedure="false">'[7]'!$C$320</definedName>
    <definedName function="false" hidden="false" localSheetId="12" name="TIRPCCHG" vbProcedure="false">'[7]'!$A$31</definedName>
    <definedName function="false" hidden="false" localSheetId="12" name="TIRPDCHG1" vbProcedure="false">'[7]'!$B$31</definedName>
    <definedName function="false" hidden="false" localSheetId="12" name="TIRPDCHG2" vbProcedure="false">'[7]'!$C$31</definedName>
    <definedName function="false" hidden="false" localSheetId="12" name="TIRPECHG1" vbProcedure="false">'[7]'!$L$31</definedName>
    <definedName function="false" hidden="false" localSheetId="12" name="TIRPECHGB1" vbProcedure="false">'[7]'!$I$31</definedName>
    <definedName function="false" hidden="false" localSheetId="12" name="TIRPECHGB2" vbProcedure="false">'[7]'!$J$31</definedName>
    <definedName function="false" hidden="false" localSheetId="12" name="TIRPECHGB3" vbProcedure="false">'[7]'!$K$31</definedName>
    <definedName function="false" hidden="false" localSheetId="12" name="TIRPMECHG1" vbProcedure="false">'[7]'!$M$31</definedName>
    <definedName function="false" hidden="false" localSheetId="12" name="TIRPMINDC" vbProcedure="false">'[7]'!$S$31</definedName>
    <definedName function="false" hidden="false" localSheetId="12" name="TIRPMINEC" vbProcedure="false">'[7]'!$T$31</definedName>
    <definedName function="false" hidden="false" localSheetId="12" name="TIRPOFKVA" vbProcedure="false">'[7]'!$G$31</definedName>
    <definedName function="false" hidden="false" localSheetId="12" name="TIRPOFKW" vbProcedure="false">'[7]'!$H$31</definedName>
    <definedName function="false" hidden="false" localSheetId="12" name="TIRPOFKWH" vbProcedure="false">'[7]'!$E$31</definedName>
    <definedName function="false" hidden="false" localSheetId="12" name="TIRPOPKWH" vbProcedure="false">'[7]'!$D$31</definedName>
    <definedName function="false" hidden="false" localSheetId="12" name="TIRPP1EC" vbProcedure="false">'[7]'!$N$31</definedName>
    <definedName function="false" hidden="false" localSheetId="12" name="TIRPP2EC" vbProcedure="false">'[7]'!$O$31</definedName>
    <definedName function="false" hidden="false" localSheetId="12" name="TIRPP3EC" vbProcedure="false">'[7]'!$P$31</definedName>
    <definedName function="false" hidden="false" localSheetId="12" name="TIRPP4EC" vbProcedure="false">'[7]'!$Q$31</definedName>
    <definedName function="false" hidden="false" localSheetId="12" name="TIRPP5EC" vbProcedure="false">'[7]'!$R$31</definedName>
    <definedName function="false" hidden="false" localSheetId="12" name="TIRPRCHG" vbProcedure="false">'[7]'!$F$31</definedName>
    <definedName function="false" hidden="false" localSheetId="12" name="TLsFctr" vbProcedure="false">'[7]'!$H$5</definedName>
    <definedName function="false" hidden="false" localSheetId="12" name="TRCRDKWH" vbProcedure="false">'[7]'!$C$161</definedName>
    <definedName function="false" hidden="false" localSheetId="12" name="TRCRDKWH2P" vbProcedure="false">'[7]'!$C$166</definedName>
    <definedName function="false" hidden="false" localSheetId="12" name="TRFDATE1" vbProcedure="false">'[7]'!$C$6</definedName>
    <definedName function="false" hidden="false" localSheetId="12" name="TRFDATE2" vbProcedure="false">'[7]'!$C$7</definedName>
    <definedName function="false" hidden="false" localSheetId="12" name="TRFNAME1" vbProcedure="false">'[7]'!$C$6</definedName>
    <definedName function="false" hidden="false" localSheetId="12" name="TRFNAME2" vbProcedure="false">'[7]'!$C$7</definedName>
    <definedName function="false" hidden="false" localSheetId="12" name="TRFSHORTNM1" vbProcedure="false">'[7]'!$B$6</definedName>
    <definedName function="false" hidden="false" localSheetId="12" name="TRFSHORTNM2" vbProcedure="false">'[7]'!$B$7</definedName>
    <definedName function="false" hidden="false" localSheetId="12" name="TrnBlkKwhChg1" vbProcedure="false">'[7]'!$I$30:$I$31</definedName>
    <definedName function="false" hidden="false" localSheetId="12" name="TrnBlkKwhChg2" vbProcedure="false">'[7]'!$J$30:$J$31</definedName>
    <definedName function="false" hidden="false" localSheetId="12" name="TrnBlkKwhChg3" vbProcedure="false">'[7]'!$K$30:$K$31</definedName>
    <definedName function="false" hidden="false" localSheetId="12" name="TrnBlkKwhChgT" vbProcedure="false">'[7]'!$L$30:$L$31</definedName>
    <definedName function="false" hidden="false" localSheetId="12" name="TRNCCHG" vbProcedure="false">'[7]'!$A$30</definedName>
    <definedName function="false" hidden="false" localSheetId="12" name="TrnCustChg" vbProcedure="false">'[7]'!$A$30:$A$31</definedName>
    <definedName function="false" hidden="false" localSheetId="12" name="TRNDCHG1" vbProcedure="false">'[7]'!$B$30</definedName>
    <definedName function="false" hidden="false" localSheetId="12" name="TRNDCHG2" vbProcedure="false">'[7]'!$C$30</definedName>
    <definedName function="false" hidden="false" localSheetId="12" name="TrnDmdChg1" vbProcedure="false">'[7]'!$B$30:$B$31</definedName>
    <definedName function="false" hidden="false" localSheetId="12" name="TrnDmdChg2" vbProcedure="false">'[7]'!$C$30:$C$31</definedName>
    <definedName function="false" hidden="false" localSheetId="12" name="TRNECHG1" vbProcedure="false">'[7]'!$L$30</definedName>
    <definedName function="false" hidden="false" localSheetId="12" name="TRNECHGB1" vbProcedure="false">'[7]'!$I$30</definedName>
    <definedName function="false" hidden="false" localSheetId="12" name="TRNECHGB2" vbProcedure="false">'[7]'!$J$30</definedName>
    <definedName function="false" hidden="false" localSheetId="12" name="TRNECHGB3" vbProcedure="false">'[7]'!$K$30</definedName>
    <definedName function="false" hidden="false" localSheetId="12" name="TrnMEChg" vbProcedure="false">'[7]'!$M$30:$M$31</definedName>
    <definedName function="false" hidden="false" localSheetId="12" name="TRNMECHG1" vbProcedure="false">'[7]'!$M$30</definedName>
    <definedName function="false" hidden="false" localSheetId="12" name="TRNMINDC" vbProcedure="false">'[7]'!$S$30</definedName>
    <definedName function="false" hidden="false" localSheetId="12" name="TrnMinDChg" vbProcedure="false">'[7]'!$S$30:$S$31</definedName>
    <definedName function="false" hidden="false" localSheetId="12" name="TRNMINEC" vbProcedure="false">'[7]'!$T$30</definedName>
    <definedName function="false" hidden="false" localSheetId="12" name="TrnMinEChg" vbProcedure="false">'[7]'!$T$30:$T$31</definedName>
    <definedName function="false" hidden="false" localSheetId="12" name="TrnOffPkKwh" vbProcedure="false">'[7]'!$E$30:$E$31</definedName>
    <definedName function="false" hidden="false" localSheetId="12" name="TRNOFKWH" vbProcedure="false">'[7]'!$E$30</definedName>
    <definedName function="false" hidden="false" localSheetId="12" name="TrnOnPkKwh" vbProcedure="false">'[7]'!$D$30:$D$31</definedName>
    <definedName function="false" hidden="false" localSheetId="12" name="TRNOPKWH" vbProcedure="false">'[7]'!$D$30</definedName>
    <definedName function="false" hidden="false" localSheetId="12" name="TRNP1EC" vbProcedure="false">'[7]'!$N$30</definedName>
    <definedName function="false" hidden="false" localSheetId="12" name="TRNP2EC" vbProcedure="false">'[7]'!$O$30</definedName>
    <definedName function="false" hidden="false" localSheetId="12" name="TRNP3EC" vbProcedure="false">'[7]'!$P$30</definedName>
    <definedName function="false" hidden="false" localSheetId="12" name="TRNP4EC" vbProcedure="false">'[7]'!$Q$30</definedName>
    <definedName function="false" hidden="false" localSheetId="12" name="TRNP5EC" vbProcedure="false">'[7]'!$R$30</definedName>
    <definedName function="false" hidden="false" localSheetId="12" name="TrnPL1Chg" vbProcedure="false">'[7]'!$N$30:$N$31</definedName>
    <definedName function="false" hidden="false" localSheetId="12" name="TrnPL2Chg" vbProcedure="false">'[7]'!$O$30:$O$31</definedName>
    <definedName function="false" hidden="false" localSheetId="12" name="TrnPL3Chg" vbProcedure="false">'[7]'!$P$30:$P$31</definedName>
    <definedName function="false" hidden="false" localSheetId="12" name="TrnPL4Chg" vbProcedure="false">'[7]'!$Q$30:$Q$31</definedName>
    <definedName function="false" hidden="false" localSheetId="12" name="TrnPL5Chg" vbProcedure="false">'[7]'!$R$30:$R$31</definedName>
    <definedName function="false" hidden="false" localSheetId="12" name="TRNRCHG" vbProcedure="false">'[7]'!$F$30</definedName>
    <definedName function="false" hidden="false" localSheetId="12" name="TrnReactiveChg" vbProcedure="false">'[7]'!$F$30:$F$31</definedName>
    <definedName function="false" hidden="false" localSheetId="12" name="TRNSKWTOFPK" vbProcedure="false">'[7]'!$B$151</definedName>
    <definedName function="false" hidden="false" localSheetId="12" name="TRNSKWTONPK" vbProcedure="false">'[7]'!$B$150</definedName>
    <definedName function="false" hidden="false" localSheetId="12" name="TRNXOFKVA" vbProcedure="false">'[7]'!$G$30</definedName>
    <definedName function="false" hidden="false" localSheetId="12" name="TRNXOFKW" vbProcedure="false">'[7]'!$H$30</definedName>
    <definedName function="false" hidden="false" localSheetId="12" name="TrnXOfpKvaChg" vbProcedure="false">'[7]'!$G$30:$G$31</definedName>
    <definedName function="false" hidden="false" localSheetId="12" name="TrnXOfpKwChg" vbProcedure="false">'[7]'!$H$30:$H$31</definedName>
    <definedName function="false" hidden="false" localSheetId="12" name="TTLBSRATETTL" vbProcedure="false">'[7]'!$R$197</definedName>
    <definedName function="false" hidden="false" localSheetId="12" name="TTLCOGENKWH" vbProcedure="false">'[7]'!$C$181</definedName>
    <definedName function="false" hidden="false" localSheetId="12" name="UNBUNDIND" vbProcedure="false">'[7]'!$Q$212</definedName>
    <definedName function="false" hidden="false" localSheetId="12" name="Zip" vbProcedure="false">'[7]'!$I$132</definedName>
    <definedName function="false" hidden="false" localSheetId="12" name="Z_C5140E12_E05E_4473_9142_42F37320A417__wvu_PrintArea" vbProcedure="false">'KgP WS B ADIT &amp; ITC'!$A$1:$I$54</definedName>
    <definedName function="false" hidden="false" localSheetId="13" name="HEADB" vbProcedure="false">'[1]'!$A$1</definedName>
    <definedName function="false" hidden="false" localSheetId="13" name="HEADC" vbProcedure="false">'[1]'!$B$2</definedName>
    <definedName function="false" hidden="false" localSheetId="13" name="HEADD" vbProcedure="false">'[1]'!$B$2</definedName>
    <definedName function="false" hidden="false" localSheetId="13" name="PAGEB" vbProcedure="false">'[1]'!$A$1</definedName>
    <definedName function="false" hidden="false" localSheetId="13" name="PAGEC" vbProcedure="false">'[1]'!$B$2</definedName>
    <definedName function="false" hidden="false" localSheetId="13" name="PAGED" vbProcedure="false">'[1]'!$B$2</definedName>
    <definedName function="false" hidden="false" localSheetId="14" name="HEADB" vbProcedure="false">'[1]'!$A$1</definedName>
    <definedName function="false" hidden="false" localSheetId="14" name="HEADC" vbProcedure="false">'[1]'!$B$2</definedName>
    <definedName function="false" hidden="false" localSheetId="14" name="HEADD" vbProcedure="false">'[1]'!$B$2</definedName>
    <definedName function="false" hidden="false" localSheetId="14" name="PAGEB" vbProcedure="false">'[1]'!$A$1</definedName>
    <definedName function="false" hidden="false" localSheetId="14" name="PAGEC" vbProcedure="false">'[1]'!$B$2</definedName>
    <definedName function="false" hidden="false" localSheetId="14" name="PAGED" vbProcedure="false">'[1]'!$B$2</definedName>
    <definedName function="false" hidden="false" localSheetId="15" name="ActExcessAmt" vbProcedure="false">'[8]'!$L$5</definedName>
    <definedName function="false" hidden="false" localSheetId="15" name="ActGrTaxAmt" vbProcedure="false">'[8]'!$L$8</definedName>
    <definedName function="false" hidden="false" localSheetId="15" name="ActKWHExcess" vbProcedure="false">'[8]'!$K$5</definedName>
    <definedName function="false" hidden="false" localSheetId="15" name="ActKWHNotUsed" vbProcedure="false">'[8]'!$K$6</definedName>
    <definedName function="false" hidden="false" localSheetId="15" name="ActKWHRes" vbProcedure="false">'[8]'!$K$4</definedName>
    <definedName function="false" hidden="false" localSheetId="15" name="ActKWHSubTot" vbProcedure="false">'[8]'!$K$7</definedName>
    <definedName function="false" hidden="false" localSheetId="15" name="ActKWHTot" vbProcedure="false">'[8]'!$K$9</definedName>
    <definedName function="false" hidden="false" localSheetId="15" name="ActNotUsedAmt" vbProcedure="false">'[8]'!$L$6</definedName>
    <definedName function="false" hidden="false" localSheetId="15" name="ActResAmt" vbProcedure="false">'[8]'!$L$4</definedName>
    <definedName function="false" hidden="false" localSheetId="15" name="ActSubTotAmt" vbProcedure="false">'[8]'!$L$7</definedName>
    <definedName function="false" hidden="false" localSheetId="15" name="ActTotAmt" vbProcedure="false">'[8]'!$L$9</definedName>
    <definedName function="false" hidden="false" localSheetId="15" name="AdminChg" vbProcedure="false">'[8]'!$G$310</definedName>
    <definedName function="false" hidden="false" localSheetId="15" name="AEP" vbProcedure="false">'[8]'!$N$1:$S$4</definedName>
    <definedName function="false" hidden="false" localSheetId="15" name="allocator" vbProcedure="false">'[8]'!$I$322:$J$333</definedName>
    <definedName function="false" hidden="false" localSheetId="15" name="allocators" vbProcedure="false">'[8]'!$I$322:$J$333</definedName>
    <definedName function="false" hidden="false" localSheetId="15" name="allocatorsSWP" vbProcedure="false">'[8]'!$I$322:$J$333</definedName>
    <definedName function="false" hidden="false" localSheetId="15" name="APCO" vbProcedure="false">'[8]'!$N$6:$S$9</definedName>
    <definedName function="false" hidden="false" localSheetId="15" name="APCo_Proj_Allocators" vbProcedure="false">'[8]'!$I$359:$J$367</definedName>
    <definedName function="false" hidden="false" localSheetId="15" name="APCo_TU_Allocators" vbProcedure="false">'[8]'!$I$384:$J$392</definedName>
    <definedName function="false" hidden="false" localSheetId="15" name="AVRGPWRFCTR" vbProcedure="false">'[8]'!$B$234</definedName>
    <definedName function="false" hidden="false" localSheetId="15" name="B1HRSCRMO" vbProcedure="false">'[8]'!$C$173</definedName>
    <definedName function="false" hidden="false" localSheetId="15" name="B2HRSCRMO" vbProcedure="false">'[8]'!$C$174</definedName>
    <definedName function="false" hidden="false" localSheetId="15" name="BASERATECHG" vbProcedure="false">'[8]'!$Q$205</definedName>
    <definedName function="false" hidden="false" localSheetId="15" name="BILLKWH" vbProcedure="false">'[8]'!$C$224</definedName>
    <definedName function="false" hidden="false" localSheetId="15" name="BIRPCCHG" vbProcedure="false">'[8]'!$A$15</definedName>
    <definedName function="false" hidden="false" localSheetId="15" name="BIRPDCHG1" vbProcedure="false">'[8]'!$B$15</definedName>
    <definedName function="false" hidden="false" localSheetId="15" name="BIRPDCHG2" vbProcedure="false">'[8]'!$C$15</definedName>
    <definedName function="false" hidden="false" localSheetId="15" name="BIRPECHG1" vbProcedure="false">'[8]'!$P$15</definedName>
    <definedName function="false" hidden="false" localSheetId="15" name="BIRPECHGB1" vbProcedure="false">'[8]'!$M$15</definedName>
    <definedName function="false" hidden="false" localSheetId="15" name="BIRPECHGB2" vbProcedure="false">'[8]'!$N$15</definedName>
    <definedName function="false" hidden="false" localSheetId="15" name="BIRPECHGB3" vbProcedure="false">'[8]'!$O$15</definedName>
    <definedName function="false" hidden="false" localSheetId="15" name="BIRPECHGW" vbProcedure="false">'[8]'!$Q$15</definedName>
    <definedName function="false" hidden="false" localSheetId="15" name="BIRPKWH1" vbProcedure="false">'[8]'!$K$15</definedName>
    <definedName function="false" hidden="false" localSheetId="15" name="BIRPKWHB1" vbProcedure="false">'[8]'!$H$15</definedName>
    <definedName function="false" hidden="false" localSheetId="15" name="BIRPKWHB2" vbProcedure="false">'[8]'!$I$15</definedName>
    <definedName function="false" hidden="false" localSheetId="15" name="BIRPKWHB3" vbProcedure="false">'[8]'!$J$15</definedName>
    <definedName function="false" hidden="false" localSheetId="15" name="BIRPKWHWH" vbProcedure="false">'[8]'!$L$15</definedName>
    <definedName function="false" hidden="false" localSheetId="15" name="BIRPMECHG1" vbProcedure="false">'[8]'!$R$15</definedName>
    <definedName function="false" hidden="false" localSheetId="15" name="BIRPOFKWH" vbProcedure="false">'[8]'!$T$15</definedName>
    <definedName function="false" hidden="false" localSheetId="15" name="BIRPOPKWH" vbProcedure="false">'[8]'!$S$15</definedName>
    <definedName function="false" hidden="false" localSheetId="15" name="BIRPP1EC" vbProcedure="false">'[8]'!$V$15</definedName>
    <definedName function="false" hidden="false" localSheetId="15" name="BIRPP2EC" vbProcedure="false">'[8]'!$W$15</definedName>
    <definedName function="false" hidden="false" localSheetId="15" name="BIRPP3EC" vbProcedure="false">'[8]'!$X$15</definedName>
    <definedName function="false" hidden="false" localSheetId="15" name="BIRPP4EC" vbProcedure="false">'[8]'!$Y$15</definedName>
    <definedName function="false" hidden="false" localSheetId="15" name="BIRPP5EC" vbProcedure="false">'[8]'!$Z$15</definedName>
    <definedName function="false" hidden="false" localSheetId="15" name="BIRPPDMDCHG" vbProcedure="false">'[8]'!$U$15</definedName>
    <definedName function="false" hidden="false" localSheetId="15" name="BIRPRCHG" vbProcedure="false">'[8]'!$D$15</definedName>
    <definedName function="false" hidden="false" localSheetId="15" name="BIRPXKVA" vbProcedure="false">'[8]'!$E$15</definedName>
    <definedName function="false" hidden="false" localSheetId="15" name="BIRPXKVAPCT" vbProcedure="false">'[8]'!$F$15</definedName>
    <definedName function="false" hidden="false" localSheetId="15" name="BIRPXOFKW" vbProcedure="false">'[8]'!$G$15</definedName>
    <definedName function="false" hidden="false" localSheetId="15" name="BKUPKWH" vbProcedure="false">'[8]'!$C$172</definedName>
    <definedName function="false" hidden="false" localSheetId="15" name="BLDAMNT" vbProcedure="false">'[8]'!$Q$197</definedName>
    <definedName function="false" hidden="false" localSheetId="15" name="BLDDMND" vbProcedure="false">'[8]'!$Q$196</definedName>
    <definedName function="false" hidden="false" localSheetId="15" name="BLDKWH" vbProcedure="false">'[8]'!$Q$203</definedName>
    <definedName function="false" hidden="false" localSheetId="15" name="BLDOPDMND" vbProcedure="false">'[8]'!$R$196</definedName>
    <definedName function="false" hidden="false" localSheetId="15" name="BLNGKWB4EDR" vbProcedure="false">'[8]'!$B$231</definedName>
    <definedName function="false" hidden="false" localSheetId="15" name="BLNGKWH" vbProcedure="false">'[8]'!$B$239</definedName>
    <definedName function="false" hidden="false" localSheetId="15" name="BLNGKWHTTL" vbProcedure="false">'[8]'!$R$203</definedName>
    <definedName function="false" hidden="false" localSheetId="15" name="BndBlkKwh1" vbProcedure="false">'[8]'!$H$14:$H$15</definedName>
    <definedName function="false" hidden="false" localSheetId="15" name="BndBlkKwh2" vbProcedure="false">'[8]'!$I$14:$I$15</definedName>
    <definedName function="false" hidden="false" localSheetId="15" name="BndBlkKwh3" vbProcedure="false">'[8]'!$J$14:$J$15</definedName>
    <definedName function="false" hidden="false" localSheetId="15" name="BndBlkKwhChg1" vbProcedure="false">'[8]'!$M$14:$M$15</definedName>
    <definedName function="false" hidden="false" localSheetId="15" name="BndBlkKwhChg2" vbProcedure="false">'[8]'!$N$14:$N$15</definedName>
    <definedName function="false" hidden="false" localSheetId="15" name="BndBlkKwhChg3" vbProcedure="false">'[8]'!$O$14:$O$15</definedName>
    <definedName function="false" hidden="false" localSheetId="15" name="BndBlkKwhChgT" vbProcedure="false">'[8]'!$P$14:$P$15</definedName>
    <definedName function="false" hidden="false" localSheetId="15" name="BndBlkKwhChgW" vbProcedure="false">'[8]'!$Q$14:$Q$15</definedName>
    <definedName function="false" hidden="false" localSheetId="15" name="BndBlkKwhT" vbProcedure="false">'[8]'!$K$14:$K$15</definedName>
    <definedName function="false" hidden="false" localSheetId="15" name="BndBlkKwhW" vbProcedure="false">'[8]'!$L$14:$L$15</definedName>
    <definedName function="false" hidden="false" localSheetId="15" name="BndCustChg" vbProcedure="false">'[8]'!$A$14:$A$15</definedName>
    <definedName function="false" hidden="false" localSheetId="15" name="BndDmdChg1" vbProcedure="false">'[8]'!$B$14:$B$15</definedName>
    <definedName function="false" hidden="false" localSheetId="15" name="BndDmdChg2" vbProcedure="false">'[8]'!$C$14:$C$15</definedName>
    <definedName function="false" hidden="false" localSheetId="15" name="BndExcsKvaPct" vbProcedure="false">'[8]'!$F$14:$F$15</definedName>
    <definedName function="false" hidden="false" localSheetId="15" name="BndMEChg" vbProcedure="false">'[8]'!$R$14:$R$15</definedName>
    <definedName function="false" hidden="false" localSheetId="15" name="BndOffPkKwh" vbProcedure="false">'[8]'!$T$14:$T$15</definedName>
    <definedName function="false" hidden="false" localSheetId="15" name="BndOnPkKwh" vbProcedure="false">'[8]'!$S$14:$S$15</definedName>
    <definedName function="false" hidden="false" localSheetId="15" name="BndPL1Chg" vbProcedure="false">'[8]'!$V$14:$V$15</definedName>
    <definedName function="false" hidden="false" localSheetId="15" name="BndPL2Chg" vbProcedure="false">'[8]'!$W$14:$W$15</definedName>
    <definedName function="false" hidden="false" localSheetId="15" name="BndPL3Chg" vbProcedure="false">'[8]'!$X$14:$X$15</definedName>
    <definedName function="false" hidden="false" localSheetId="15" name="BndPL4Chg" vbProcedure="false">'[8]'!$Y$14:$Y$15</definedName>
    <definedName function="false" hidden="false" localSheetId="15" name="BndPL5Chg" vbProcedure="false">'[8]'!$Z$14:$Z$15</definedName>
    <definedName function="false" hidden="false" localSheetId="15" name="BndReactiveChg" vbProcedure="false">'[8]'!$D$14:$D$15</definedName>
    <definedName function="false" hidden="false" localSheetId="15" name="BndXOfpKvaChg" vbProcedure="false">'[8]'!$E$14:$E$15</definedName>
    <definedName function="false" hidden="false" localSheetId="15" name="BndXOfpKwChg" vbProcedure="false">'[8]'!$G$14:$G$15</definedName>
    <definedName function="false" hidden="false" localSheetId="15" name="BTTrueUp" vbProcedure="false">'[8]'!$D$132</definedName>
    <definedName function="false" hidden="false" localSheetId="15" name="BUNCCHG" vbProcedure="false">'[8]'!$A$14</definedName>
    <definedName function="false" hidden="false" localSheetId="15" name="BUNDCHG1" vbProcedure="false">'[8]'!$B$14</definedName>
    <definedName function="false" hidden="false" localSheetId="15" name="BUNDCHG2" vbProcedure="false">'[8]'!$C$14</definedName>
    <definedName function="false" hidden="false" localSheetId="15" name="BUNECHG1" vbProcedure="false">'[8]'!$P$14</definedName>
    <definedName function="false" hidden="false" localSheetId="15" name="BUNECHGB1" vbProcedure="false">'[8]'!$M$14</definedName>
    <definedName function="false" hidden="false" localSheetId="15" name="BUNECHGB2" vbProcedure="false">'[8]'!$N$14</definedName>
    <definedName function="false" hidden="false" localSheetId="15" name="BUNECHGB3" vbProcedure="false">'[8]'!$O$14</definedName>
    <definedName function="false" hidden="false" localSheetId="15" name="BUNECHGW" vbProcedure="false">'[8]'!$Q$14</definedName>
    <definedName function="false" hidden="false" localSheetId="15" name="BUNKWH1" vbProcedure="false">'[8]'!$K$14</definedName>
    <definedName function="false" hidden="false" localSheetId="15" name="BUNKWHB1" vbProcedure="false">'[8]'!$H$14</definedName>
    <definedName function="false" hidden="false" localSheetId="15" name="BUNKWHB2" vbProcedure="false">'[8]'!$I$14</definedName>
    <definedName function="false" hidden="false" localSheetId="15" name="BUNKWHB3" vbProcedure="false">'[8]'!$J$14</definedName>
    <definedName function="false" hidden="false" localSheetId="15" name="BUNKWHWH" vbProcedure="false">'[8]'!$L$14</definedName>
    <definedName function="false" hidden="false" localSheetId="15" name="BUNMECHG1" vbProcedure="false">'[8]'!$R$14</definedName>
    <definedName function="false" hidden="false" localSheetId="15" name="BUNOFKWH" vbProcedure="false">'[8]'!$T$14</definedName>
    <definedName function="false" hidden="false" localSheetId="15" name="BUNOPKWH" vbProcedure="false">'[8]'!$S$14</definedName>
    <definedName function="false" hidden="false" localSheetId="15" name="BUNP1EC" vbProcedure="false">'[8]'!$V$14</definedName>
    <definedName function="false" hidden="false" localSheetId="15" name="BUNP2EC" vbProcedure="false">'[8]'!$W$14</definedName>
    <definedName function="false" hidden="false" localSheetId="15" name="BUNP3EC" vbProcedure="false">'[8]'!$X$14</definedName>
    <definedName function="false" hidden="false" localSheetId="15" name="BUNP4EC" vbProcedure="false">'[8]'!$Y$14</definedName>
    <definedName function="false" hidden="false" localSheetId="15" name="BUNP5EC" vbProcedure="false">'[8]'!$Z$14</definedName>
    <definedName function="false" hidden="false" localSheetId="15" name="BUNPDMDCHG" vbProcedure="false">'[8]'!$U$14</definedName>
    <definedName function="false" hidden="false" localSheetId="15" name="BUNRCHG" vbProcedure="false">'[8]'!$D$14</definedName>
    <definedName function="false" hidden="false" localSheetId="15" name="BUNXKVA" vbProcedure="false">'[8]'!$E$14</definedName>
    <definedName function="false" hidden="false" localSheetId="15" name="BUNXKVAPCT" vbProcedure="false">'[8]'!$F$14</definedName>
    <definedName function="false" hidden="false" localSheetId="15" name="BUNXOFKW" vbProcedure="false">'[8]'!$G$14</definedName>
    <definedName function="false" hidden="false" localSheetId="15" name="CALCPFCC" vbProcedure="false">'[8]'!$Q$200</definedName>
    <definedName function="false" hidden="false" localSheetId="15" name="CAPDEFA" vbProcedure="false">'[8]'!$B$217</definedName>
    <definedName function="false" hidden="false" localSheetId="15" name="CBLKWH" vbProcedure="false">'[8]'!$C$312</definedName>
    <definedName function="false" hidden="false" localSheetId="15" name="City" vbProcedure="false">'[8]'!$G$132</definedName>
    <definedName function="false" hidden="false" localSheetId="15" name="CNTRCTDMND" vbProcedure="false">'[8]'!$Q$198</definedName>
    <definedName function="false" hidden="false" localSheetId="15" name="CoPhoneLine" vbProcedure="false">'[8]'!$B$311</definedName>
    <definedName function="false" hidden="false" localSheetId="15" name="CRMOINTRPTHRS" vbProcedure="false">'[8]'!$C$175</definedName>
    <definedName function="false" hidden="false" localSheetId="15" name="CRNTMOBTKWH" vbProcedure="false">'[8]'!$C$171</definedName>
    <definedName function="false" hidden="false" localSheetId="15" name="CRNTMOFPKHRS" vbProcedure="false">'[8]'!$F$165</definedName>
    <definedName function="false" hidden="false" localSheetId="15" name="CRNTMONPKHRS" vbProcedure="false">'[8]'!$F$164</definedName>
    <definedName function="false" hidden="false" localSheetId="15" name="CRTLBLONPKHRS" vbProcedure="false">'[8]'!$F$180</definedName>
    <definedName function="false" hidden="false" localSheetId="15" name="CRTLBLONPKKWH" vbProcedure="false">'[8]'!$C$179</definedName>
    <definedName function="false" hidden="false" localSheetId="15" name="CSTMRCHG" vbProcedure="false">'[8]'!$Q$207</definedName>
    <definedName function="false" hidden="false" localSheetId="15" name="CurMoAddr1" vbProcedure="false">'[8]'!$C$8</definedName>
    <definedName function="false" hidden="false" localSheetId="15" name="CurMoAddr2" vbProcedure="false">'[8]'!$C$9</definedName>
    <definedName function="false" hidden="false" localSheetId="15" name="CurMoBTDetail" vbProcedure="false">'[8]'!$A$20:$Z1000</definedName>
    <definedName function="false" hidden="false" localSheetId="15" name="CurMoBuyThrgh_Sheet" vbProcedure="false">'[8]'!$A$1:$Z1000</definedName>
    <definedName function="false" hidden="false" localSheetId="15" name="CurMoCityStZip" vbProcedure="false">'[8]'!$C$10</definedName>
    <definedName function="false" hidden="false" localSheetId="15" name="CurMoCustName" vbProcedure="false">'[8]'!$C$7</definedName>
    <definedName function="false" hidden="false" localSheetId="15" name="CurMoExcessAmt" vbProcedure="false">'[8]'!$L$5</definedName>
    <definedName function="false" hidden="false" localSheetId="15" name="CurMoGrTaxAmt" vbProcedure="false">'[8]'!$L$8</definedName>
    <definedName function="false" hidden="false" localSheetId="15" name="CurMoKWHExcess" vbProcedure="false">'[8]'!$K$5</definedName>
    <definedName function="false" hidden="false" localSheetId="15" name="CurMoKWHNotUsed" vbProcedure="false">'[8]'!$K$6</definedName>
    <definedName function="false" hidden="false" localSheetId="15" name="CurMoKWHRes" vbProcedure="false">'[8]'!$K$4</definedName>
    <definedName function="false" hidden="false" localSheetId="15" name="CurMoKWHSubTot" vbProcedure="false">'[8]'!$K$7</definedName>
    <definedName function="false" hidden="false" localSheetId="15" name="CurMoKWHTot" vbProcedure="false">'[8]'!$K$9</definedName>
    <definedName function="false" hidden="false" localSheetId="15" name="CurMoMtrMult" vbProcedure="false">'[8]'!$E$12</definedName>
    <definedName function="false" hidden="false" localSheetId="15" name="CurMoNotUsedAmt" vbProcedure="false">'[8]'!$L$6</definedName>
    <definedName function="false" hidden="false" localSheetId="15" name="CurMoResAmt" vbProcedure="false">'[8]'!$L$4</definedName>
    <definedName function="false" hidden="false" localSheetId="15" name="CurMoSubTotAmt" vbProcedure="false">'[8]'!$L$7</definedName>
    <definedName function="false" hidden="false" localSheetId="15" name="CurMoTotAmt" vbProcedure="false">'[8]'!$L$9</definedName>
    <definedName function="false" hidden="false" localSheetId="15" name="CurrYear" vbProcedure="false">'[8]'!$N$1</definedName>
    <definedName function="false" hidden="false" localSheetId="15" name="CustAddr1" vbProcedure="false">'[8]'!$C$130</definedName>
    <definedName function="false" hidden="false" localSheetId="15" name="CustAddr2" vbProcedure="false">'[8]'!$C$131</definedName>
    <definedName function="false" hidden="false" localSheetId="15" name="CustCityStZip" vbProcedure="false">'[8]'!$C$132</definedName>
    <definedName function="false" hidden="false" localSheetId="15" name="CustName2" vbProcedure="false">'[8]'!$A$142</definedName>
    <definedName function="false" hidden="false" localSheetId="15" name="CustTable" vbProcedure="false">'[8]'!$A$69:$C$75</definedName>
    <definedName function="false" hidden="false" localSheetId="15" name="DetailTotCbl" vbProcedure="false">'[8]'!$H$2</definedName>
    <definedName function="false" hidden="false" localSheetId="15" name="DetailTotChg" vbProcedure="false">'[8]'!$H$4</definedName>
    <definedName function="false" hidden="false" localSheetId="15" name="DetailTotKw" vbProcedure="false">'[8]'!$H$1</definedName>
    <definedName function="false" hidden="false" localSheetId="15" name="DetailTotMargin" vbProcedure="false">'[8]'!$H$3</definedName>
    <definedName function="false" hidden="false" localSheetId="15" name="DIRPCCHG" vbProcedure="false">'[8]'!$A$39</definedName>
    <definedName function="false" hidden="false" localSheetId="15" name="DIRPDCHG1" vbProcedure="false">'[8]'!$B$39</definedName>
    <definedName function="false" hidden="false" localSheetId="15" name="DIRPDCHG2" vbProcedure="false">'[8]'!$C$39</definedName>
    <definedName function="false" hidden="false" localSheetId="15" name="DIRPECHG1" vbProcedure="false">'[8]'!$L$39</definedName>
    <definedName function="false" hidden="false" localSheetId="15" name="DIRPECHGB1" vbProcedure="false">'[8]'!$I$39</definedName>
    <definedName function="false" hidden="false" localSheetId="15" name="DIRPECHGB2" vbProcedure="false">'[8]'!$J$39</definedName>
    <definedName function="false" hidden="false" localSheetId="15" name="DIRPECHGB3" vbProcedure="false">'[8]'!$K$39</definedName>
    <definedName function="false" hidden="false" localSheetId="15" name="DIRPMECHG1" vbProcedure="false">'[8]'!$M$39</definedName>
    <definedName function="false" hidden="false" localSheetId="15" name="DIRPMINDC" vbProcedure="false">'[8]'!$S$39</definedName>
    <definedName function="false" hidden="false" localSheetId="15" name="DIRPMINEC" vbProcedure="false">'[8]'!$T$39</definedName>
    <definedName function="false" hidden="false" localSheetId="15" name="DIRPOFKVA" vbProcedure="false">'[8]'!$G$39</definedName>
    <definedName function="false" hidden="false" localSheetId="15" name="DIRPOFKW" vbProcedure="false">'[8]'!$H$39</definedName>
    <definedName function="false" hidden="false" localSheetId="15" name="DIRPOFKWH" vbProcedure="false">'[8]'!$E$39</definedName>
    <definedName function="false" hidden="false" localSheetId="15" name="DIRPOPKWH" vbProcedure="false">'[8]'!$D$39</definedName>
    <definedName function="false" hidden="false" localSheetId="15" name="DIRPP1EC" vbProcedure="false">'[8]'!$N$39</definedName>
    <definedName function="false" hidden="false" localSheetId="15" name="DIRPP2EC" vbProcedure="false">'[8]'!$O$39</definedName>
    <definedName function="false" hidden="false" localSheetId="15" name="DIRPP3EC" vbProcedure="false">'[8]'!$P$39</definedName>
    <definedName function="false" hidden="false" localSheetId="15" name="DIRPP4EC" vbProcedure="false">'[8]'!$Q$39</definedName>
    <definedName function="false" hidden="false" localSheetId="15" name="DIRPP5EC" vbProcedure="false">'[8]'!$R$39</definedName>
    <definedName function="false" hidden="false" localSheetId="15" name="DIRPRCHG" vbProcedure="false">'[8]'!$F$39</definedName>
    <definedName function="false" hidden="false" localSheetId="15" name="DisBlkKwhChg1" vbProcedure="false">'[8]'!$I$38:$I$39</definedName>
    <definedName function="false" hidden="false" localSheetId="15" name="DisBlkKwhChg2" vbProcedure="false">'[8]'!$J$38:$J$39</definedName>
    <definedName function="false" hidden="false" localSheetId="15" name="DisBlkKwhChg3" vbProcedure="false">'[8]'!$K$38:$K$39</definedName>
    <definedName function="false" hidden="false" localSheetId="15" name="DisBlkKwhChgT" vbProcedure="false">'[8]'!$L$38:$L$39</definedName>
    <definedName function="false" hidden="false" localSheetId="15" name="DisCustChg" vbProcedure="false">'[8]'!$A$38:$A$39</definedName>
    <definedName function="false" hidden="false" localSheetId="15" name="DisDmdChg1" vbProcedure="false">'[8]'!$B$38:$B$39</definedName>
    <definedName function="false" hidden="false" localSheetId="15" name="DisDmdChg2" vbProcedure="false">'[8]'!$C$38:$C$39</definedName>
    <definedName function="false" hidden="false" localSheetId="15" name="DisMEChg" vbProcedure="false">'[8]'!$M$38:$M$39</definedName>
    <definedName function="false" hidden="false" localSheetId="15" name="DisMinDChg" vbProcedure="false">'[8]'!$S$38:$S$39</definedName>
    <definedName function="false" hidden="false" localSheetId="15" name="DisMinEChg" vbProcedure="false">'[8]'!$T$38:$T$39</definedName>
    <definedName function="false" hidden="false" localSheetId="15" name="DisOffPkKwh" vbProcedure="false">'[8]'!$E$38:$E$39</definedName>
    <definedName function="false" hidden="false" localSheetId="15" name="DisOnPkKwh" vbProcedure="false">'[8]'!$D$38:$D$39</definedName>
    <definedName function="false" hidden="false" localSheetId="15" name="DisPL1Chg" vbProcedure="false">'[8]'!$N$38:$N$39</definedName>
    <definedName function="false" hidden="false" localSheetId="15" name="DisPL2Chg" vbProcedure="false">'[8]'!$O$38:$O$39</definedName>
    <definedName function="false" hidden="false" localSheetId="15" name="DisPL3Chg" vbProcedure="false">'[8]'!$P$38:$P$39</definedName>
    <definedName function="false" hidden="false" localSheetId="15" name="DisPL4Chg" vbProcedure="false">'[8]'!$Q$38:$Q$39</definedName>
    <definedName function="false" hidden="false" localSheetId="15" name="DisPL5Chg" vbProcedure="false">'[8]'!$R$38:$R$39</definedName>
    <definedName function="false" hidden="false" localSheetId="15" name="DisReactiveChg" vbProcedure="false">'[8]'!$F$38:$F$39</definedName>
    <definedName function="false" hidden="false" localSheetId="15" name="DisXOfpKvaChg" vbProcedure="false">'[8]'!$G$38:$G$39</definedName>
    <definedName function="false" hidden="false" localSheetId="15" name="DisXOfpKwChg" vbProcedure="false">'[8]'!$H$38:$H$39</definedName>
    <definedName function="false" hidden="false" localSheetId="15" name="DSTCCHG" vbProcedure="false">'[8]'!$A$38</definedName>
    <definedName function="false" hidden="false" localSheetId="15" name="DSTDCHG1" vbProcedure="false">'[8]'!$B$38</definedName>
    <definedName function="false" hidden="false" localSheetId="15" name="DSTDCHG2" vbProcedure="false">'[8]'!$C$38</definedName>
    <definedName function="false" hidden="false" localSheetId="15" name="DSTECHG1" vbProcedure="false">'[8]'!$L$38</definedName>
    <definedName function="false" hidden="false" localSheetId="15" name="DSTECHGB1" vbProcedure="false">'[8]'!$I$38</definedName>
    <definedName function="false" hidden="false" localSheetId="15" name="DSTECHGB2" vbProcedure="false">'[8]'!$J$38</definedName>
    <definedName function="false" hidden="false" localSheetId="15" name="DSTECHGB3" vbProcedure="false">'[8]'!$K$38</definedName>
    <definedName function="false" hidden="false" localSheetId="15" name="DSTMECHG1" vbProcedure="false">'[8]'!$M$38</definedName>
    <definedName function="false" hidden="false" localSheetId="15" name="DSTMINDC" vbProcedure="false">'[8]'!$S$38</definedName>
    <definedName function="false" hidden="false" localSheetId="15" name="DSTMINEC" vbProcedure="false">'[8]'!$T$38</definedName>
    <definedName function="false" hidden="false" localSheetId="15" name="DSTOFKWH" vbProcedure="false">'[8]'!$E$38</definedName>
    <definedName function="false" hidden="false" localSheetId="15" name="DSTOPKWH" vbProcedure="false">'[8]'!$D$38</definedName>
    <definedName function="false" hidden="false" localSheetId="15" name="DSTP1EC" vbProcedure="false">'[8]'!$N$38</definedName>
    <definedName function="false" hidden="false" localSheetId="15" name="DSTP2EC" vbProcedure="false">'[8]'!$O$38</definedName>
    <definedName function="false" hidden="false" localSheetId="15" name="DSTP3EC" vbProcedure="false">'[8]'!$P$38</definedName>
    <definedName function="false" hidden="false" localSheetId="15" name="DSTP4EC" vbProcedure="false">'[8]'!$Q$38</definedName>
    <definedName function="false" hidden="false" localSheetId="15" name="DSTP5EC" vbProcedure="false">'[8]'!$R$38</definedName>
    <definedName function="false" hidden="false" localSheetId="15" name="DSTRCHG" vbProcedure="false">'[8]'!$F$38</definedName>
    <definedName function="false" hidden="false" localSheetId="15" name="DSTXOFKVA" vbProcedure="false">'[8]'!$G$38</definedName>
    <definedName function="false" hidden="false" localSheetId="15" name="DSTXOFKW" vbProcedure="false">'[8]'!$H$38</definedName>
    <definedName function="false" hidden="false" localSheetId="15" name="EDRBASE" vbProcedure="false">'[8]'!$B$220</definedName>
    <definedName function="false" hidden="false" localSheetId="15" name="EDRDATE" vbProcedure="false">'[8]'!$I$220</definedName>
    <definedName function="false" hidden="false" localSheetId="15" name="EDRDSCNT" vbProcedure="false">'[8]'!$B$238</definedName>
    <definedName function="false" hidden="false" localSheetId="15" name="EDRLVLPCT" vbProcedure="false">'[8]'!$H$220</definedName>
    <definedName function="false" hidden="false" localSheetId="15" name="EDRTYPE" vbProcedure="false">'[8]'!$G$220</definedName>
    <definedName function="false" hidden="false" localSheetId="15" name="EffDate" vbProcedure="false">'[8]'!$D$6:$D$7</definedName>
    <definedName function="false" hidden="false" localSheetId="15" name="ELKMCGN1" vbProcedure="false">'[8]'!$C$184</definedName>
    <definedName function="false" hidden="false" localSheetId="15" name="ELKMCGN2" vbProcedure="false">'[8]'!$C$185</definedName>
    <definedName function="false" hidden="false" localSheetId="15" name="ENDDTM" vbProcedure="false">'[8]'!$G$210</definedName>
    <definedName function="false" hidden="false" localSheetId="15" name="ENDTIME" vbProcedure="false">'[8]'!$B$211</definedName>
    <definedName function="false" hidden="false" localSheetId="15" name="EstExcessAmt" vbProcedure="false">'[8]'!$O$5</definedName>
    <definedName function="false" hidden="false" localSheetId="15" name="EstGrTaxAmt" vbProcedure="false">'[8]'!$O$8</definedName>
    <definedName function="false" hidden="false" localSheetId="15" name="EstKWHExcess" vbProcedure="false">'[8]'!$N$5</definedName>
    <definedName function="false" hidden="false" localSheetId="15" name="EstKWHNotUsed" vbProcedure="false">'[8]'!$N$6</definedName>
    <definedName function="false" hidden="false" localSheetId="15" name="EstKWHRes" vbProcedure="false">'[8]'!$N$4</definedName>
    <definedName function="false" hidden="false" localSheetId="15" name="EstKWHSubTot" vbProcedure="false">'[8]'!$N$7</definedName>
    <definedName function="false" hidden="false" localSheetId="15" name="EstKWHTot" vbProcedure="false">'[8]'!$N$9</definedName>
    <definedName function="false" hidden="false" localSheetId="15" name="EstNotUsedAmt" vbProcedure="false">'[8]'!$O$6</definedName>
    <definedName function="false" hidden="false" localSheetId="15" name="EstResAmt" vbProcedure="false">'[8]'!$O$4</definedName>
    <definedName function="false" hidden="false" localSheetId="15" name="EstSubTotAmt" vbProcedure="false">'[8]'!$O$7</definedName>
    <definedName function="false" hidden="false" localSheetId="15" name="EstTotAmt" vbProcedure="false">'[8]'!$O$9</definedName>
    <definedName function="false" hidden="false" localSheetId="15" name="Excel_BuiltIn_Recorder" vbProcedure="false">'[8]'!$A$1:$A$1048576</definedName>
    <definedName function="false" hidden="false" localSheetId="15" name="EXCSKVACHG" vbProcedure="false">'[8]'!$Q$211</definedName>
    <definedName function="false" hidden="false" localSheetId="15" name="EXCSKVADMND" vbProcedure="false">'[8]'!$B$237</definedName>
    <definedName function="false" hidden="false" localSheetId="15" name="EXCSKVAR" vbProcedure="false">'[8]'!$B$232</definedName>
    <definedName function="false" hidden="false" localSheetId="15" name="FIRMKWH" vbProcedure="false">'[8]'!$C$219</definedName>
    <definedName function="false" hidden="false" localSheetId="15" name="FIRSTDAY" vbProcedure="false">'[8]'!$B$208</definedName>
    <definedName function="false" hidden="false" localSheetId="15" name="FRMCPCT" vbProcedure="false">'[8]'!$B$219</definedName>
    <definedName function="false" hidden="false" localSheetId="15" name="FUELCHG" vbProcedure="false">'[8]'!$Q$204</definedName>
    <definedName function="false" hidden="false" localSheetId="15" name="FUELRATE" vbProcedure="false">'[8]'!$Q$201</definedName>
    <definedName function="false" hidden="false" localSheetId="15" name="GenBlkKwhChg1" vbProcedure="false">'[8]'!$I$22:$I$23</definedName>
    <definedName function="false" hidden="false" localSheetId="15" name="GenBlkKwhChg2" vbProcedure="false">'[8]'!$J$22:$J$23</definedName>
    <definedName function="false" hidden="false" localSheetId="15" name="GenBlkKwhChg3" vbProcedure="false">'[8]'!$K$22:$K$23</definedName>
    <definedName function="false" hidden="false" localSheetId="15" name="GenBlkKwhChgT" vbProcedure="false">'[8]'!$L$22:$L$23</definedName>
    <definedName function="false" hidden="false" localSheetId="15" name="GENCCHG" vbProcedure="false">'[8]'!$A$22</definedName>
    <definedName function="false" hidden="false" localSheetId="15" name="GenCustChg" vbProcedure="false">'[8]'!$A$22:$A$23</definedName>
    <definedName function="false" hidden="false" localSheetId="15" name="GENDCHG1" vbProcedure="false">'[8]'!$B$22</definedName>
    <definedName function="false" hidden="false" localSheetId="15" name="GENDCHG2" vbProcedure="false">'[8]'!$C$22</definedName>
    <definedName function="false" hidden="false" localSheetId="15" name="GenDmdChg1" vbProcedure="false">'[8]'!$B$22:$B$23</definedName>
    <definedName function="false" hidden="false" localSheetId="15" name="GenDmdChg2" vbProcedure="false">'[8]'!$C$22:$C$23</definedName>
    <definedName function="false" hidden="false" localSheetId="15" name="GENECHG1" vbProcedure="false">'[8]'!$L$22</definedName>
    <definedName function="false" hidden="false" localSheetId="15" name="GENECHGB1" vbProcedure="false">'[8]'!$I$22</definedName>
    <definedName function="false" hidden="false" localSheetId="15" name="GENECHGB2" vbProcedure="false">'[8]'!$J$22</definedName>
    <definedName function="false" hidden="false" localSheetId="15" name="GENECHGB3" vbProcedure="false">'[8]'!$K$22</definedName>
    <definedName function="false" hidden="false" localSheetId="15" name="GenMEChg" vbProcedure="false">'[8]'!$M$22:$M$23</definedName>
    <definedName function="false" hidden="false" localSheetId="15" name="GENMECHG1" vbProcedure="false">'[8]'!$M$22</definedName>
    <definedName function="false" hidden="false" localSheetId="15" name="GENMINDC" vbProcedure="false">'[8]'!$S$22</definedName>
    <definedName function="false" hidden="false" localSheetId="15" name="GenMinDChg" vbProcedure="false">'[8]'!$S$22:$S$23</definedName>
    <definedName function="false" hidden="false" localSheetId="15" name="GENMINEC" vbProcedure="false">'[8]'!$T$22</definedName>
    <definedName function="false" hidden="false" localSheetId="15" name="GenMinEChg" vbProcedure="false">'[8]'!$T$22:$T$23</definedName>
    <definedName function="false" hidden="false" localSheetId="15" name="GenOffPkKwh" vbProcedure="false">'[8]'!$E$22:$E$23</definedName>
    <definedName function="false" hidden="false" localSheetId="15" name="GENOFKWH" vbProcedure="false">'[8]'!$E$22</definedName>
    <definedName function="false" hidden="false" localSheetId="15" name="GenOnPkKwh" vbProcedure="false">'[8]'!$D$22:$D$23</definedName>
    <definedName function="false" hidden="false" localSheetId="15" name="GENOPKWH" vbProcedure="false">'[8]'!$D$22</definedName>
    <definedName function="false" hidden="false" localSheetId="15" name="GENP1EC" vbProcedure="false">'[8]'!$N$22</definedName>
    <definedName function="false" hidden="false" localSheetId="15" name="GENP2EC" vbProcedure="false">'[8]'!$O$22</definedName>
    <definedName function="false" hidden="false" localSheetId="15" name="GENP3EC" vbProcedure="false">'[8]'!$P$22</definedName>
    <definedName function="false" hidden="false" localSheetId="15" name="GENP4EC" vbProcedure="false">'[8]'!$Q$22</definedName>
    <definedName function="false" hidden="false" localSheetId="15" name="GENP5EC" vbProcedure="false">'[8]'!$R$22</definedName>
    <definedName function="false" hidden="false" localSheetId="15" name="GenPL1Chg" vbProcedure="false">'[8]'!$N$22:$N$23</definedName>
    <definedName function="false" hidden="false" localSheetId="15" name="GenPL2Chg" vbProcedure="false">'[8]'!$O$22:$O$23</definedName>
    <definedName function="false" hidden="false" localSheetId="15" name="GenPL3Chg" vbProcedure="false">'[8]'!$P$22:$P$23</definedName>
    <definedName function="false" hidden="false" localSheetId="15" name="GenPL4Chg" vbProcedure="false">'[8]'!$Q$22:$Q$23</definedName>
    <definedName function="false" hidden="false" localSheetId="15" name="GenPL5Chg" vbProcedure="false">'[8]'!$R$22:$R$23</definedName>
    <definedName function="false" hidden="false" localSheetId="15" name="GENRCHG" vbProcedure="false">'[8]'!$F$22</definedName>
    <definedName function="false" hidden="false" localSheetId="15" name="GenReactiveChg" vbProcedure="false">'[8]'!$F$22:$F$23</definedName>
    <definedName function="false" hidden="false" localSheetId="15" name="GENXOFKVA" vbProcedure="false">'[8]'!$G$22</definedName>
    <definedName function="false" hidden="false" localSheetId="15" name="GENXOFKW" vbProcedure="false">'[8]'!$H$22</definedName>
    <definedName function="false" hidden="false" localSheetId="15" name="GenXOfpKvaChg" vbProcedure="false">'[8]'!$G$22:$G$23</definedName>
    <definedName function="false" hidden="false" localSheetId="15" name="GenXOfpKwChg" vbProcedure="false">'[8]'!$H$22:$H$23</definedName>
    <definedName function="false" hidden="false" localSheetId="15" name="GIRPCCHG" vbProcedure="false">'[8]'!$A$23</definedName>
    <definedName function="false" hidden="false" localSheetId="15" name="GIRPDCHG1" vbProcedure="false">'[8]'!$B$23</definedName>
    <definedName function="false" hidden="false" localSheetId="15" name="GIRPDCHG2" vbProcedure="false">'[8]'!$C$23</definedName>
    <definedName function="false" hidden="false" localSheetId="15" name="GIRPECHG1" vbProcedure="false">'[8]'!$L$23</definedName>
    <definedName function="false" hidden="false" localSheetId="15" name="GIRPECHGB1" vbProcedure="false">'[8]'!$I$23</definedName>
    <definedName function="false" hidden="false" localSheetId="15" name="GIRPECHGB2" vbProcedure="false">'[8]'!$J$23</definedName>
    <definedName function="false" hidden="false" localSheetId="15" name="GIRPECHGB3" vbProcedure="false">'[8]'!$K$23</definedName>
    <definedName function="false" hidden="false" localSheetId="15" name="GIRPMECHG1" vbProcedure="false">'[8]'!$M$23</definedName>
    <definedName function="false" hidden="false" localSheetId="15" name="GIRPMINDC" vbProcedure="false">'[8]'!$S$23</definedName>
    <definedName function="false" hidden="false" localSheetId="15" name="GIRPMINEC" vbProcedure="false">'[8]'!$T$23</definedName>
    <definedName function="false" hidden="false" localSheetId="15" name="GIRPOFKVA" vbProcedure="false">'[8]'!$G$23</definedName>
    <definedName function="false" hidden="false" localSheetId="15" name="GIRPOFKW" vbProcedure="false">'[8]'!$H$23</definedName>
    <definedName function="false" hidden="false" localSheetId="15" name="GIRPOFKWH" vbProcedure="false">'[8]'!$E$23</definedName>
    <definedName function="false" hidden="false" localSheetId="15" name="GIRPOPKWH" vbProcedure="false">'[8]'!$D$23</definedName>
    <definedName function="false" hidden="false" localSheetId="15" name="GIRPP1EC" vbProcedure="false">'[8]'!$N$23</definedName>
    <definedName function="false" hidden="false" localSheetId="15" name="GIRPP2EC" vbProcedure="false">'[8]'!$O$23</definedName>
    <definedName function="false" hidden="false" localSheetId="15" name="GIRPP3EC" vbProcedure="false">'[8]'!$P$23</definedName>
    <definedName function="false" hidden="false" localSheetId="15" name="GIRPP4EC" vbProcedure="false">'[8]'!$Q$23</definedName>
    <definedName function="false" hidden="false" localSheetId="15" name="GIRPP5EC" vbProcedure="false">'[8]'!$R$23</definedName>
    <definedName function="false" hidden="false" localSheetId="15" name="GIRPRCHG" vbProcedure="false">'[8]'!$F$23</definedName>
    <definedName function="false" hidden="false" localSheetId="15" name="HEADA" vbProcedure="false">'[8]'!$A$1:$S$14</definedName>
    <definedName function="false" hidden="false" localSheetId="15" name="HEADB" vbProcedure="false">'[4]'!$A$1:$T$14</definedName>
    <definedName function="false" hidden="false" localSheetId="15" name="HEADC" vbProcedure="false">'[4]'!$A$1:$G$12</definedName>
    <definedName function="false" hidden="false" localSheetId="15" name="HEADD" vbProcedure="false">'[4]'!$A$1:$K$13</definedName>
    <definedName function="false" hidden="false" localSheetId="15" name="HIPREKW" vbProcedure="false">'[8]'!$B$228</definedName>
    <definedName function="false" hidden="false" localSheetId="15" name="HRCRDKW" vbProcedure="false">'[8]'!$B$152</definedName>
    <definedName function="false" hidden="false" localSheetId="15" name="HRCRDKWDT" vbProcedure="false">'[8]'!$D$152</definedName>
    <definedName function="false" hidden="false" localSheetId="15" name="HRCRDKWTM" vbProcedure="false">'[8]'!$E$152</definedName>
    <definedName function="false" hidden="false" localSheetId="15" name="HROFPKDT" vbProcedure="false">'[8]'!$D$146</definedName>
    <definedName function="false" hidden="false" localSheetId="15" name="HROFPKKW" vbProcedure="false">'[8]'!$B$146</definedName>
    <definedName function="false" hidden="false" localSheetId="15" name="HROFPKTM" vbProcedure="false">'[8]'!$E$146</definedName>
    <definedName function="false" hidden="false" localSheetId="15" name="HRONPKDT" vbProcedure="false">'[8]'!$D$145</definedName>
    <definedName function="false" hidden="false" localSheetId="15" name="HRONPKKW" vbProcedure="false">'[8]'!$B$145</definedName>
    <definedName function="false" hidden="false" localSheetId="15" name="HRONPKTM" vbProcedure="false">'[8]'!$E$145</definedName>
    <definedName function="false" hidden="false" localSheetId="15" name="IMCO" vbProcedure="false">'[8]'!$N$11:$S$14</definedName>
    <definedName function="false" hidden="false" localSheetId="15" name="InterruptCapacity" vbProcedure="false">'[8]'!$G$217</definedName>
    <definedName function="false" hidden="false" localSheetId="15" name="InterruptOfpCapacity" vbProcedure="false">'[8]'!$I$217</definedName>
    <definedName function="false" hidden="false" localSheetId="15" name="InterruptType" vbProcedure="false">'[8]'!$H$217</definedName>
    <definedName function="false" hidden="false" localSheetId="15" name="INTRPBLCAP" vbProcedure="false">'[8]'!$B$221</definedName>
    <definedName function="false" hidden="false" localSheetId="15" name="Invdetails" vbProcedure="false">'[8]'!$A$6:$D$28</definedName>
    <definedName function="false" hidden="false" localSheetId="15" name="KWCHG" vbProcedure="false">'[8]'!$Q$208</definedName>
    <definedName function="false" hidden="false" localSheetId="15" name="KWH1NOCMM" vbProcedure="false">'[8]'!$C$200</definedName>
    <definedName function="false" hidden="false" localSheetId="15" name="KWH3NOCMM" vbProcedure="false">'[8]'!$C$203</definedName>
    <definedName function="false" hidden="false" localSheetId="15" name="KWHCHG" vbProcedure="false">'[8]'!$Q$210</definedName>
    <definedName function="false" hidden="false" localSheetId="15" name="LASTDAY" vbProcedure="false">'[8]'!$B$210</definedName>
    <definedName function="false" hidden="false" localSheetId="15" name="LASTFUEL" vbProcedure="false">'[8]'!$G$246</definedName>
    <definedName function="false" hidden="false" localSheetId="15" name="LASTMSRR" vbProcedure="false">'[8]'!$H$246</definedName>
    <definedName function="false" hidden="false" localSheetId="15" name="LASTPFCC" vbProcedure="false">'[8]'!$F$246</definedName>
    <definedName function="false" hidden="false" localSheetId="15" name="LDFCTR" vbProcedure="false">'[8]'!$B$235</definedName>
    <definedName function="false" hidden="false" localSheetId="15" name="LRCREDIT" vbProcedure="false">'[8]'!$G$309</definedName>
    <definedName function="false" hidden="false" localSheetId="15" name="MACC1" vbProcedure="false">'[8]'!$C$136</definedName>
    <definedName function="false" hidden="false" localSheetId="15" name="MACC2" vbProcedure="false">'[8]'!$C$137</definedName>
    <definedName function="false" hidden="false" localSheetId="15" name="MAINTHRSCRMO" vbProcedure="false">'[8]'!$F$177</definedName>
    <definedName function="false" hidden="false" localSheetId="15" name="MAINTKWH" vbProcedure="false">'[8]'!$C$176</definedName>
    <definedName function="false" hidden="false" localSheetId="15" name="MinBillDem" vbProcedure="false">'[8]'!$E$6</definedName>
    <definedName function="false" hidden="false" localSheetId="15" name="MinBillDem2" vbProcedure="false">'[8]'!$E$7</definedName>
    <definedName function="false" hidden="false" localSheetId="15" name="MinBillDmd" vbProcedure="false">'[8]'!$E$6:$E$7</definedName>
    <definedName function="false" hidden="false" localSheetId="15" name="MSRRBLD" vbProcedure="false">'[8]'!$Q$202</definedName>
    <definedName function="false" hidden="false" localSheetId="15" name="MSRRCHG" vbProcedure="false">'[8]'!$Q$213</definedName>
    <definedName function="false" hidden="false" localSheetId="15" name="MTRMLTPLR1" vbProcedure="false">'[8]'!$B$222</definedName>
    <definedName function="false" hidden="false" localSheetId="15" name="MTRMLTPLR2" vbProcedure="false">'[8]'!$B$223</definedName>
    <definedName function="false" hidden="false" localSheetId="15" name="NETMRGCHG" vbProcedure="false">'[8]'!$G$313</definedName>
    <definedName function="false" hidden="false" localSheetId="15" name="NODAYSINPRD" vbProcedure="false">'[8]'!$B$236</definedName>
    <definedName function="false" hidden="false" localSheetId="15" name="NODELPOINTS" vbProcedure="false">'[8]'!$Q$206</definedName>
    <definedName function="false" hidden="false" localSheetId="15" name="NPh1" vbProcedure="false">'[8]'!$J$88</definedName>
    <definedName function="false" hidden="false" localSheetId="15" name="NP_h" vbProcedure="false">'[8]OPC TCOS'!$J$105</definedName>
    <definedName function="false" hidden="false" localSheetId="15" name="NP_h1" vbProcedure="false">'[8]'!$J$88</definedName>
    <definedName function="false" hidden="false" localSheetId="15" name="OFPCBLKW" vbProcedure="false">'[8]'!$B$316</definedName>
    <definedName function="false" hidden="false" localSheetId="15" name="OFPKBILLKWH" vbProcedure="false">'[8]'!$C$226</definedName>
    <definedName function="false" hidden="false" localSheetId="15" name="OFPKCGNKWH" vbProcedure="false">'[8]'!$C$183</definedName>
    <definedName function="false" hidden="false" localSheetId="15" name="OFPKCNTRCTCPCT" vbProcedure="false">'[8]'!$D$216</definedName>
    <definedName function="false" hidden="false" localSheetId="15" name="OFPKDMPKWH" vbProcedure="false">'[8]'!$C$170</definedName>
    <definedName function="false" hidden="false" localSheetId="15" name="OFPKDSCRKWH" vbProcedure="false">'[8]'!$C$197</definedName>
    <definedName function="false" hidden="false" localSheetId="15" name="OFPKDT" vbProcedure="false">'[8]'!$D$144</definedName>
    <definedName function="false" hidden="false" localSheetId="15" name="OFPKEXCSKW" vbProcedure="false">'[8]'!$B$233</definedName>
    <definedName function="false" hidden="false" localSheetId="15" name="OFPKINCRKWH" vbProcedure="false">'[8]'!$C$199</definedName>
    <definedName function="false" hidden="false" localSheetId="15" name="OFPKKVADT" vbProcedure="false">'[8]'!$D$148</definedName>
    <definedName function="false" hidden="false" localSheetId="15" name="OFPKKVATM" vbProcedure="false">'[8]'!$E$148</definedName>
    <definedName function="false" hidden="false" localSheetId="15" name="OFPKKVW" vbProcedure="false">'[8]'!$B$148</definedName>
    <definedName function="false" hidden="false" localSheetId="15" name="OFPKKW" vbProcedure="false">'[8]'!$B$144</definedName>
    <definedName function="false" hidden="false" localSheetId="15" name="OFPKKWH1NOCMM" vbProcedure="false">'[8]'!$C$202</definedName>
    <definedName function="false" hidden="false" localSheetId="15" name="OFPKKWH3NOCMM" vbProcedure="false">'[8]'!$C$205</definedName>
    <definedName function="false" hidden="false" localSheetId="15" name="OFPKRCRDKWH" vbProcedure="false">'[8]'!$C$163</definedName>
    <definedName function="false" hidden="false" localSheetId="15" name="OFPKTM" vbProcedure="false">'[8]'!$E$144</definedName>
    <definedName function="false" hidden="false" localSheetId="15" name="OFPXCSKW" vbProcedure="false">'[8]'!$B$156</definedName>
    <definedName function="false" hidden="false" localSheetId="15" name="OFPXCSKWDT" vbProcedure="false">'[8]'!$D$156</definedName>
    <definedName function="false" hidden="false" localSheetId="15" name="OFPXCSKWH" vbProcedure="false">'[8]'!$C$158</definedName>
    <definedName function="false" hidden="false" localSheetId="15" name="OFPXCSKWTM" vbProcedure="false">'[8]'!$E$156</definedName>
    <definedName function="false" hidden="false" localSheetId="15" name="ONPKBILLKWH" vbProcedure="false">'[8]'!$C$225</definedName>
    <definedName function="false" hidden="false" localSheetId="15" name="ONPKCAPB" vbProcedure="false">'[8]'!$B$218</definedName>
    <definedName function="false" hidden="false" localSheetId="15" name="ONPKCGNKWH" vbProcedure="false">'[8]'!$C$182</definedName>
    <definedName function="false" hidden="false" localSheetId="15" name="ONPKCNTRCTCPCT" vbProcedure="false">'[8]'!$B$216</definedName>
    <definedName function="false" hidden="false" localSheetId="15" name="ONPKDMPKWH" vbProcedure="false">'[8]'!$C$169</definedName>
    <definedName function="false" hidden="false" localSheetId="15" name="ONPKDSCRKWH" vbProcedure="false">'[8]'!$C$196</definedName>
    <definedName function="false" hidden="false" localSheetId="15" name="ONPKDT" vbProcedure="false">'[8]'!$D$143</definedName>
    <definedName function="false" hidden="false" localSheetId="15" name="ONPKINCRKWH" vbProcedure="false">'[8]'!$C$198</definedName>
    <definedName function="false" hidden="false" localSheetId="15" name="ONPKKVA" vbProcedure="false">'[8]'!$B$147</definedName>
    <definedName function="false" hidden="false" localSheetId="15" name="ONPKKVADT" vbProcedure="false">'[8]'!$D$147</definedName>
    <definedName function="false" hidden="false" localSheetId="15" name="ONPKKVATM" vbProcedure="false">'[8]'!$E$147</definedName>
    <definedName function="false" hidden="false" localSheetId="15" name="ONPKKW" vbProcedure="false">'[8]'!$B$143</definedName>
    <definedName function="false" hidden="false" localSheetId="15" name="ONPKKWH1NOCMM" vbProcedure="false">'[8]'!$C$201</definedName>
    <definedName function="false" hidden="false" localSheetId="15" name="ONPKKWH3NOCMM" vbProcedure="false">'[8]'!$C$204</definedName>
    <definedName function="false" hidden="false" localSheetId="15" name="ONPKRCRDKWH" vbProcedure="false">'[8]'!$C$162</definedName>
    <definedName function="false" hidden="false" localSheetId="15" name="ONPKTM" vbProcedure="false">'[8]'!$E$143</definedName>
    <definedName function="false" hidden="false" localSheetId="15" name="OPCBLKW" vbProcedure="false">'[8]'!$B$315</definedName>
    <definedName function="false" hidden="false" localSheetId="15" name="OPCO" vbProcedure="false">'[8]'!$N$16:$S$19</definedName>
    <definedName function="false" hidden="false" localSheetId="15" name="OPXCSKW" vbProcedure="false">'[8]'!$B$155</definedName>
    <definedName function="false" hidden="false" localSheetId="15" name="OPXCSKWDT" vbProcedure="false">'[8]'!$D$155</definedName>
    <definedName function="false" hidden="false" localSheetId="15" name="OPXCSKWH" vbProcedure="false">'[8]'!$C$157</definedName>
    <definedName function="false" hidden="false" localSheetId="15" name="OPXCSKWTM" vbProcedure="false">'[8]'!$E$155</definedName>
    <definedName function="false" hidden="false" localSheetId="15" name="OTHRTRNSKWH" vbProcedure="false">'[8]'!$C$168</definedName>
    <definedName function="false" hidden="false" localSheetId="15" name="P1PENPERC" vbProcedure="false">'[8]'!$H$6</definedName>
    <definedName function="false" hidden="false" localSheetId="15" name="P2PENPERC" vbProcedure="false">'[8]'!$H$7</definedName>
    <definedName function="false" hidden="false" localSheetId="15" name="PAGEA" vbProcedure="false">'[8]'!$A$15:$S$192</definedName>
    <definedName function="false" hidden="false" localSheetId="15" name="PAGEB" vbProcedure="false">'[4]'!$A$15:$T$96</definedName>
    <definedName function="false" hidden="false" localSheetId="15" name="PAGEC" vbProcedure="false">'[4]'!$A$17:$G$187</definedName>
    <definedName function="false" hidden="false" localSheetId="15" name="PAGED" vbProcedure="false">'[4]'!$A$15:$K$241</definedName>
    <definedName function="false" hidden="false" localSheetId="15" name="PeakDemandChg" vbProcedure="false">'[8]'!$U$14:$U$15</definedName>
    <definedName function="false" hidden="false" localSheetId="15" name="PenaltyDays" vbProcedure="false">'[8]'!$G$6:$G$7</definedName>
    <definedName function="false" hidden="false" localSheetId="15" name="PenaltyPct" vbProcedure="false">'[8]'!$H$6:$H$7</definedName>
    <definedName function="false" hidden="false" localSheetId="15" name="PENDAYS" vbProcedure="false">'[8]'!$G$6</definedName>
    <definedName function="false" hidden="false" localSheetId="15" name="PENDAYS2" vbProcedure="false">'[8]'!$G$7</definedName>
    <definedName function="false" hidden="false" localSheetId="15" name="PFCC" vbProcedure="false">'[8]'!$B$240</definedName>
    <definedName function="false" hidden="false" localSheetId="15" name="PKKVAR" vbProcedure="false">'[8]'!$B$212</definedName>
    <definedName function="false" hidden="false" localSheetId="15" name="PKKVARDATE" vbProcedure="false">'[8]'!$B$213</definedName>
    <definedName function="false" hidden="false" localSheetId="15" name="PKKVARTIME" vbProcedure="false">'[8]'!$B$214</definedName>
    <definedName function="false" hidden="false" localSheetId="15" name="PLVLKWH1" vbProcedure="false">'[8]'!$C$186</definedName>
    <definedName function="false" hidden="false" localSheetId="15" name="PLVLKWH1A" vbProcedure="false">'[8]'!$C$187</definedName>
    <definedName function="false" hidden="false" localSheetId="15" name="PLVLKWH2" vbProcedure="false">'[8]'!$C$188</definedName>
    <definedName function="false" hidden="false" localSheetId="15" name="PLVLKWH23A" vbProcedure="false">'[8]'!$C$191</definedName>
    <definedName function="false" hidden="false" localSheetId="15" name="PLVLKWH25" vbProcedure="false">'[8]'!$C$190</definedName>
    <definedName function="false" hidden="false" localSheetId="15" name="PLVLKWH2A" vbProcedure="false">'[8]'!$C$189</definedName>
    <definedName function="false" hidden="false" localSheetId="15" name="PLVLKWH3" vbProcedure="false">'[8]'!$C$192</definedName>
    <definedName function="false" hidden="false" localSheetId="15" name="PLVLKWH3A" vbProcedure="false">'[8]'!$C$193</definedName>
    <definedName function="false" hidden="false" localSheetId="15" name="PLVLKWH4" vbProcedure="false">'[8]'!$C$194</definedName>
    <definedName function="false" hidden="false" localSheetId="15" name="PLVLKWH4A" vbProcedure="false">'[8]'!$C$195</definedName>
    <definedName function="false" hidden="false" localSheetId="15" name="PRICEDESIG" vbProcedure="false">'[8]'!$G$308</definedName>
    <definedName function="false" hidden="false" localSheetId="15" name="PriMoAddr1" vbProcedure="false">'[8]'!$C$8</definedName>
    <definedName function="false" hidden="false" localSheetId="15" name="PriMoAddr2" vbProcedure="false">'[8]'!$C$9</definedName>
    <definedName function="false" hidden="false" localSheetId="15" name="PriMoBTDetail" vbProcedure="false">'[8]'!$A$20:$AG1000</definedName>
    <definedName function="false" hidden="false" localSheetId="15" name="PriMoBuyThrgh_Sheet" vbProcedure="false">'[8]'!$A$1:$AB1000</definedName>
    <definedName function="false" hidden="false" localSheetId="15" name="PriMoCityStZip" vbProcedure="false">'[8]'!$C$10</definedName>
    <definedName function="false" hidden="false" localSheetId="15" name="PriMoCustName" vbProcedure="false">'[8]'!$C$7</definedName>
    <definedName function="false" hidden="false" localSheetId="15" name="PriMoMtrMult" vbProcedure="false">'[8]'!$E$12</definedName>
    <definedName function="false" hidden="false" localSheetId="15" name="PRVCNT" vbProcedure="false">'[8]'!$D$246:$D$257</definedName>
    <definedName function="false" hidden="false" localSheetId="15" name="PRVDATE" vbProcedure="false">'[8]'!$B$246:$B$257</definedName>
    <definedName function="false" hidden="false" localSheetId="15" name="PRVFUEL" vbProcedure="false">'[8]'!$G$246:$G$257</definedName>
    <definedName function="false" hidden="false" localSheetId="15" name="PRVKW" vbProcedure="false">'[8]'!$C$246:$C$257</definedName>
    <definedName function="false" hidden="false" localSheetId="15" name="PRVKWH" vbProcedure="false">'[8]'!$E$246:$E$257</definedName>
    <definedName function="false" hidden="false" localSheetId="15" name="PRVMSRR" vbProcedure="false">'[8]'!$H$246:$H$257</definedName>
    <definedName function="false" hidden="false" localSheetId="15" name="PRVPFCC" vbProcedure="false">'[8]'!$F$246:$F$257</definedName>
    <definedName function="false" hidden="false" localSheetId="15" name="PSOallocatorsP" vbProcedure="false">'[8]'!$I$325:$J$336</definedName>
    <definedName function="false" hidden="false" localSheetId="15" name="PSO_Proj_Allocators" vbProcedure="false">'[8]'!$I$346:$J$358</definedName>
    <definedName function="false" hidden="false" localSheetId="15" name="PVHIOFPCBL" vbProcedure="false">'[8]'!$B$318</definedName>
    <definedName function="false" hidden="false" localSheetId="15" name="PVHIOPCBL" vbProcedure="false">'[8]'!$B$317</definedName>
    <definedName function="false" hidden="false" localSheetId="15" name="RatchetFactor" vbProcedure="false">'[8]'!$F$6:$F$7</definedName>
    <definedName function="false" hidden="false" localSheetId="15" name="RCRDRID" vbProcedure="false">'[8]'!$B$207</definedName>
    <definedName function="false" hidden="false" localSheetId="15" name="RCTVHRS" vbProcedure="false">'[8]'!$B$215</definedName>
    <definedName function="false" hidden="false" localSheetId="15" name="RDRBLK1C" vbProcedure="false">'[8]'!$M$52:$M$71</definedName>
    <definedName function="false" hidden="false" localSheetId="15" name="RDRBLK1Q" vbProcedure="false">'[8]'!$I$52:$I$71</definedName>
    <definedName function="false" hidden="false" localSheetId="15" name="RDRBLK2C" vbProcedure="false">'[8]'!$N$52:$N$71</definedName>
    <definedName function="false" hidden="false" localSheetId="15" name="RDRBLK2Q" vbProcedure="false">'[8]'!$J$52:$J$71</definedName>
    <definedName function="false" hidden="false" localSheetId="15" name="RDRBLK3C" vbProcedure="false">'[8]'!$O$52:$O$71</definedName>
    <definedName function="false" hidden="false" localSheetId="15" name="RDRBLK3Q" vbProcedure="false">'[8]'!$K$52:$K$71</definedName>
    <definedName function="false" hidden="false" localSheetId="15" name="RDRBLKTC" vbProcedure="false">'[8]'!$P$52:$P$71</definedName>
    <definedName function="false" hidden="false" localSheetId="15" name="RDRBLKTC1" vbProcedure="false">'[8]'!$P$52</definedName>
    <definedName function="false" hidden="false" localSheetId="15" name="RDRBLKTC10" vbProcedure="false">'[8]'!$P$61</definedName>
    <definedName function="false" hidden="false" localSheetId="15" name="RDRBLKTC11" vbProcedure="false">'[8]'!$P$62</definedName>
    <definedName function="false" hidden="false" localSheetId="15" name="RDRBLKTC12" vbProcedure="false">'[8]'!$P$63</definedName>
    <definedName function="false" hidden="false" localSheetId="15" name="RDRBLKTC13" vbProcedure="false">'[8]'!$P$64</definedName>
    <definedName function="false" hidden="false" localSheetId="15" name="RDRBLKTC14" vbProcedure="false">'[8]'!$P$65</definedName>
    <definedName function="false" hidden="false" localSheetId="15" name="RDRBLKTC15" vbProcedure="false">'[8]'!$P$66</definedName>
    <definedName function="false" hidden="false" localSheetId="15" name="RDRBLKTC16" vbProcedure="false">'[8]'!$P$67</definedName>
    <definedName function="false" hidden="false" localSheetId="15" name="RDRBLKTC17" vbProcedure="false">'[8]'!$P$68</definedName>
    <definedName function="false" hidden="false" localSheetId="15" name="RDRBLKTC18" vbProcedure="false">'[8]'!$P$69</definedName>
    <definedName function="false" hidden="false" localSheetId="15" name="RDRBLKTC19" vbProcedure="false">'[8]'!$P$70</definedName>
    <definedName function="false" hidden="false" localSheetId="15" name="RDRBLKTC2" vbProcedure="false">'[8]'!$P$53</definedName>
    <definedName function="false" hidden="false" localSheetId="15" name="RDRBLKTC20" vbProcedure="false">'[8]'!$P$71</definedName>
    <definedName function="false" hidden="false" localSheetId="15" name="RDRBLKTC3" vbProcedure="false">'[8]'!$P$54</definedName>
    <definedName function="false" hidden="false" localSheetId="15" name="RDRBLKTC4" vbProcedure="false">'[8]'!$P$55</definedName>
    <definedName function="false" hidden="false" localSheetId="15" name="RDRBLKTC5" vbProcedure="false">'[8]'!$P$56</definedName>
    <definedName function="false" hidden="false" localSheetId="15" name="RDRBLKTC6" vbProcedure="false">'[8]'!$P$57</definedName>
    <definedName function="false" hidden="false" localSheetId="15" name="RDRBLKTC7" vbProcedure="false">'[8]'!$P$58</definedName>
    <definedName function="false" hidden="false" localSheetId="15" name="RDRBLKTC8" vbProcedure="false">'[8]'!$P$59</definedName>
    <definedName function="false" hidden="false" localSheetId="15" name="RDRBLKTC9" vbProcedure="false">'[8]'!$P$60</definedName>
    <definedName function="false" hidden="false" localSheetId="15" name="RDRBLKTQ" vbProcedure="false">'[8]'!$L$52:$L$71</definedName>
    <definedName function="false" hidden="false" localSheetId="15" name="RDRCODE" vbProcedure="false">'[8]'!$B$52:$B$71</definedName>
    <definedName function="false" hidden="false" localSheetId="15" name="RDRCYCLE" vbProcedure="false">'[8]'!$R$52:$R$71</definedName>
    <definedName function="false" hidden="false" localSheetId="15" name="RDRDATE" vbProcedure="false">'[8]'!$D$52:$D$71</definedName>
    <definedName function="false" hidden="false" localSheetId="15" name="RDRNAME" vbProcedure="false">'[8]'!$C$52:$C$71</definedName>
    <definedName function="false" hidden="false" localSheetId="15" name="RDRRATEB" vbProcedure="false">'[8]'!$E$52:$E$71</definedName>
    <definedName function="false" hidden="false" localSheetId="15" name="RDRRATEB1" vbProcedure="false">'[8]'!$E$52</definedName>
    <definedName function="false" hidden="false" localSheetId="15" name="RDRRATEB10" vbProcedure="false">'[8]'!$E$61</definedName>
    <definedName function="false" hidden="false" localSheetId="15" name="RDRRATEB11" vbProcedure="false">'[8]'!$E$62</definedName>
    <definedName function="false" hidden="false" localSheetId="15" name="RDRRATEB12" vbProcedure="false">'[8]'!$E$63</definedName>
    <definedName function="false" hidden="false" localSheetId="15" name="RDRRATEB13" vbProcedure="false">'[8]'!$E$64</definedName>
    <definedName function="false" hidden="false" localSheetId="15" name="RDRRATEB14" vbProcedure="false">'[8]'!$E$65</definedName>
    <definedName function="false" hidden="false" localSheetId="15" name="RDRRATEB15" vbProcedure="false">'[8]'!$E$66</definedName>
    <definedName function="false" hidden="false" localSheetId="15" name="RDRRATEB16" vbProcedure="false">'[8]'!$E$67</definedName>
    <definedName function="false" hidden="false" localSheetId="15" name="RDRRATEB17" vbProcedure="false">'[8]'!$E$68</definedName>
    <definedName function="false" hidden="false" localSheetId="15" name="RDRRATEB18" vbProcedure="false">'[8]'!$E$69</definedName>
    <definedName function="false" hidden="false" localSheetId="15" name="RDRRATEB19" vbProcedure="false">'[8]'!$E$70</definedName>
    <definedName function="false" hidden="false" localSheetId="15" name="RDRRATEB2" vbProcedure="false">'[8]'!$E$53</definedName>
    <definedName function="false" hidden="false" localSheetId="15" name="RDRRATEB20" vbProcedure="false">'[8]'!$E$71</definedName>
    <definedName function="false" hidden="false" localSheetId="15" name="RDRRATEB3" vbProcedure="false">'[8]'!$E$54</definedName>
    <definedName function="false" hidden="false" localSheetId="15" name="RDRRATEB4" vbProcedure="false">'[8]'!$E$55</definedName>
    <definedName function="false" hidden="false" localSheetId="15" name="RDRRATEB5" vbProcedure="false">'[8]'!$E$56</definedName>
    <definedName function="false" hidden="false" localSheetId="15" name="RDRRATEB6" vbProcedure="false">'[8]'!$E$57</definedName>
    <definedName function="false" hidden="false" localSheetId="15" name="RDRRATEB7" vbProcedure="false">'[8]'!$E$58</definedName>
    <definedName function="false" hidden="false" localSheetId="15" name="RDRRATEB8" vbProcedure="false">'[8]'!$E$59</definedName>
    <definedName function="false" hidden="false" localSheetId="15" name="RDRRATEB9" vbProcedure="false">'[8]'!$E$60</definedName>
    <definedName function="false" hidden="false" localSheetId="15" name="RDRRATED" vbProcedure="false">'[8]'!$H$52:$H$71</definedName>
    <definedName function="false" hidden="false" localSheetId="15" name="RDRRATED1" vbProcedure="false">'[8]'!$H$52</definedName>
    <definedName function="false" hidden="false" localSheetId="15" name="RDRRATED10" vbProcedure="false">'[8]'!$H$61</definedName>
    <definedName function="false" hidden="false" localSheetId="15" name="RDRRATED11" vbProcedure="false">'[8]'!$H$62</definedName>
    <definedName function="false" hidden="false" localSheetId="15" name="RDRRATED12" vbProcedure="false">'[8]'!$H$63</definedName>
    <definedName function="false" hidden="false" localSheetId="15" name="RDRRATED13" vbProcedure="false">'[8]'!$H$64</definedName>
    <definedName function="false" hidden="false" localSheetId="15" name="RDRRATED14" vbProcedure="false">'[8]'!$H$65</definedName>
    <definedName function="false" hidden="false" localSheetId="15" name="RDRRATED15" vbProcedure="false">'[8]'!$H$66</definedName>
    <definedName function="false" hidden="false" localSheetId="15" name="RDRRATED16" vbProcedure="false">'[8]'!$H$67</definedName>
    <definedName function="false" hidden="false" localSheetId="15" name="RDRRATED17" vbProcedure="false">'[8]'!$H$68</definedName>
    <definedName function="false" hidden="false" localSheetId="15" name="RDRRATED18" vbProcedure="false">'[8]'!$H$69</definedName>
    <definedName function="false" hidden="false" localSheetId="15" name="RDRRATED19" vbProcedure="false">'[8]'!$H$70</definedName>
    <definedName function="false" hidden="false" localSheetId="15" name="RDRRATED2" vbProcedure="false">'[8]'!$H$53</definedName>
    <definedName function="false" hidden="false" localSheetId="15" name="RDRRATED20" vbProcedure="false">'[8]'!$H$71</definedName>
    <definedName function="false" hidden="false" localSheetId="15" name="RDRRATED3" vbProcedure="false">'[8]'!$H$54</definedName>
    <definedName function="false" hidden="false" localSheetId="15" name="RDRRATED4" vbProcedure="false">'[8]'!$H$55</definedName>
    <definedName function="false" hidden="false" localSheetId="15" name="RDRRATED5" vbProcedure="false">'[8]'!$H$56</definedName>
    <definedName function="false" hidden="false" localSheetId="15" name="RDRRATED6" vbProcedure="false">'[8]'!$H$57</definedName>
    <definedName function="false" hidden="false" localSheetId="15" name="RDRRATED7" vbProcedure="false">'[8]'!$H$58</definedName>
    <definedName function="false" hidden="false" localSheetId="15" name="RDRRATED8" vbProcedure="false">'[8]'!$H$59</definedName>
    <definedName function="false" hidden="false" localSheetId="15" name="RDRRATED9" vbProcedure="false">'[8]'!$H$60</definedName>
    <definedName function="false" hidden="false" localSheetId="15" name="RDRRATEG" vbProcedure="false">'[8]'!$F$52:$F$71</definedName>
    <definedName function="false" hidden="false" localSheetId="15" name="RDRRATEG1" vbProcedure="false">'[8]'!$F$52</definedName>
    <definedName function="false" hidden="false" localSheetId="15" name="RDRRATEG10" vbProcedure="false">'[8]'!$F$61</definedName>
    <definedName function="false" hidden="false" localSheetId="15" name="RDRRATEG11" vbProcedure="false">'[8]'!$F$62</definedName>
    <definedName function="false" hidden="false" localSheetId="15" name="RDRRATEG12" vbProcedure="false">'[8]'!$F$63</definedName>
    <definedName function="false" hidden="false" localSheetId="15" name="RDRRATEG13" vbProcedure="false">'[8]'!$F$64</definedName>
    <definedName function="false" hidden="false" localSheetId="15" name="RDRRATEG14" vbProcedure="false">'[8]'!$F$65</definedName>
    <definedName function="false" hidden="false" localSheetId="15" name="RDRRATEG15" vbProcedure="false">'[8]'!$F$66</definedName>
    <definedName function="false" hidden="false" localSheetId="15" name="RDRRATEG16" vbProcedure="false">'[8]'!$F$67</definedName>
    <definedName function="false" hidden="false" localSheetId="15" name="RDRRATEG17" vbProcedure="false">'[8]'!$F$68</definedName>
    <definedName function="false" hidden="false" localSheetId="15" name="RDRRATEG18" vbProcedure="false">'[8]'!$F$69</definedName>
    <definedName function="false" hidden="false" localSheetId="15" name="RDRRATEG19" vbProcedure="false">'[8]'!$F$70</definedName>
    <definedName function="false" hidden="false" localSheetId="15" name="RDRRATEG2" vbProcedure="false">'[8]'!$F$53</definedName>
    <definedName function="false" hidden="false" localSheetId="15" name="RDRRATEG20" vbProcedure="false">'[8]'!$F$71</definedName>
    <definedName function="false" hidden="false" localSheetId="15" name="RDRRATEG3" vbProcedure="false">'[8]'!$F$54</definedName>
    <definedName function="false" hidden="false" localSheetId="15" name="RDRRATEG4" vbProcedure="false">'[8]'!$F$55</definedName>
    <definedName function="false" hidden="false" localSheetId="15" name="RDRRATEG5" vbProcedure="false">'[8]'!$F$56</definedName>
    <definedName function="false" hidden="false" localSheetId="15" name="RDRRATEG6" vbProcedure="false">'[8]'!$F$57</definedName>
    <definedName function="false" hidden="false" localSheetId="15" name="RDRRATEG7" vbProcedure="false">'[8]'!$F$58</definedName>
    <definedName function="false" hidden="false" localSheetId="15" name="RDRRATEG8" vbProcedure="false">'[8]'!$F$59</definedName>
    <definedName function="false" hidden="false" localSheetId="15" name="RDRRATEG9" vbProcedure="false">'[8]'!$F$60</definedName>
    <definedName function="false" hidden="false" localSheetId="15" name="RDRRATET" vbProcedure="false">'[8]'!$G$52:$G$71</definedName>
    <definedName function="false" hidden="false" localSheetId="15" name="RDRRATET1" vbProcedure="false">'[8]'!$G$52</definedName>
    <definedName function="false" hidden="false" localSheetId="15" name="RDRRATET10" vbProcedure="false">'[8]'!$G$61</definedName>
    <definedName function="false" hidden="false" localSheetId="15" name="RDRRATET11" vbProcedure="false">'[8]'!$G$62</definedName>
    <definedName function="false" hidden="false" localSheetId="15" name="RDRRATET12" vbProcedure="false">'[8]'!$G$63</definedName>
    <definedName function="false" hidden="false" localSheetId="15" name="RDRRATET13" vbProcedure="false">'[8]'!$G$64</definedName>
    <definedName function="false" hidden="false" localSheetId="15" name="RDRRATET14" vbProcedure="false">'[8]'!$G$65</definedName>
    <definedName function="false" hidden="false" localSheetId="15" name="RDRRATET15" vbProcedure="false">'[8]'!$G$66</definedName>
    <definedName function="false" hidden="false" localSheetId="15" name="RDRRATET16" vbProcedure="false">'[8]'!$G$67</definedName>
    <definedName function="false" hidden="false" localSheetId="15" name="RDRRATET17" vbProcedure="false">'[8]'!$G$68</definedName>
    <definedName function="false" hidden="false" localSheetId="15" name="RDRRATET18" vbProcedure="false">'[8]'!$G$69</definedName>
    <definedName function="false" hidden="false" localSheetId="15" name="RDRRATET19" vbProcedure="false">'[8]'!$G$70</definedName>
    <definedName function="false" hidden="false" localSheetId="15" name="RDRRATET2" vbProcedure="false">'[8]'!$G$53</definedName>
    <definedName function="false" hidden="false" localSheetId="15" name="RDRRATET20" vbProcedure="false">'[8]'!$G$71</definedName>
    <definedName function="false" hidden="false" localSheetId="15" name="RDRRATET3" vbProcedure="false">'[8]'!$G$54</definedName>
    <definedName function="false" hidden="false" localSheetId="15" name="RDRRATET4" vbProcedure="false">'[8]'!$G$55</definedName>
    <definedName function="false" hidden="false" localSheetId="15" name="RDRRATET5" vbProcedure="false">'[8]'!$G$56</definedName>
    <definedName function="false" hidden="false" localSheetId="15" name="RDRRATET6" vbProcedure="false">'[8]'!$G$57</definedName>
    <definedName function="false" hidden="false" localSheetId="15" name="RDRRATET7" vbProcedure="false">'[8]'!$G$58</definedName>
    <definedName function="false" hidden="false" localSheetId="15" name="RDRRATET8" vbProcedure="false">'[8]'!$G$59</definedName>
    <definedName function="false" hidden="false" localSheetId="15" name="RDRRATET9" vbProcedure="false">'[8]'!$G$60</definedName>
    <definedName function="false" hidden="false" localSheetId="15" name="RDRTYPE" vbProcedure="false">'[8]'!$A$52:$A$71</definedName>
    <definedName function="false" hidden="false" localSheetId="15" name="RDRUNITS" vbProcedure="false">'[8]'!$Q$52:$Q$71</definedName>
    <definedName function="false" hidden="false" localSheetId="15" name="Reserved_Section" vbProcedure="false">'[8]'!$M$1</definedName>
    <definedName function="false" hidden="false" localSheetId="15" name="RIDERS" vbProcedure="false">'[8]'!$A$52:$R$92</definedName>
    <definedName function="false" hidden="false" localSheetId="15" name="RKVAHRDNG" vbProcedure="false">'[8]'!$Q$199</definedName>
    <definedName function="false" hidden="false" localSheetId="15" name="RTCHTCNTRCTCPCT" vbProcedure="false">'[8]'!$B$230</definedName>
    <definedName function="false" hidden="false" localSheetId="15" name="RTCHTFCTR" vbProcedure="false">'[8]'!$F$6</definedName>
    <definedName function="false" hidden="false" localSheetId="15" name="RTCHTFCTR2" vbProcedure="false">'[8]'!$F$7</definedName>
    <definedName function="false" hidden="false" localSheetId="15" name="RTCHTHIPREVKW" vbProcedure="false">'[8]'!$B$229</definedName>
    <definedName function="false" hidden="false" localSheetId="15" name="RTPLRKW" vbProcedure="false">'[8]'!$B$314</definedName>
    <definedName function="false" hidden="false" localSheetId="15" name="RTP_Detail" vbProcedure="false">'[8]'!$A$7:$F3006</definedName>
    <definedName function="false" hidden="false" localSheetId="15" name="SDI" vbProcedure="false">'[8]'!$C$138</definedName>
    <definedName function="false" hidden="false" localSheetId="15" name="SHLDRPKKW" vbProcedure="false">'[8]'!$B$149</definedName>
    <definedName function="false" hidden="false" localSheetId="15" name="SHLDRPKKWDT" vbProcedure="false">'[8]'!$D$149</definedName>
    <definedName function="false" hidden="false" localSheetId="15" name="SHLDRPKKWTM" vbProcedure="false">'[8]'!$E$149</definedName>
    <definedName function="false" hidden="false" localSheetId="15" name="SHRDTRNSKWH" vbProcedure="false">'[8]'!$C$167</definedName>
    <definedName function="false" hidden="false" localSheetId="15" name="SRPLSKWH" vbProcedure="false">'[8]'!$C$178</definedName>
    <definedName function="false" hidden="false" localSheetId="15" name="STARTDTM" vbProcedure="false">'[8]'!$G$208</definedName>
    <definedName function="false" hidden="false" localSheetId="15" name="State" vbProcedure="false">'[8]'!$H$132</definedName>
    <definedName function="false" hidden="false" localSheetId="15" name="STDKW" vbProcedure="false">'[8]'!$B$159</definedName>
    <definedName function="false" hidden="false" localSheetId="15" name="STDKWDT" vbProcedure="false">'[8]'!$D$159</definedName>
    <definedName function="false" hidden="false" localSheetId="15" name="STDKWTM" vbProcedure="false">'[8]'!$E$159</definedName>
    <definedName function="false" hidden="false" localSheetId="15" name="STRTTIME" vbProcedure="false">'[8]'!$B$209</definedName>
    <definedName function="false" hidden="false" localSheetId="15" name="SWPallocatorsH" vbProcedure="false">'[8]'!$I$322:$J$333</definedName>
    <definedName function="false" hidden="false" localSheetId="15" name="SWPallocatorsP" vbProcedure="false">'[8]'!$I$325:$J$336</definedName>
    <definedName function="false" hidden="false" localSheetId="15" name="SWP_Proj_Allocators" vbProcedure="false">'[8]'!$I$344:$J$352</definedName>
    <definedName function="false" hidden="false" localSheetId="15" name="SYSPKKW" vbProcedure="false">'[8]'!$B$153</definedName>
    <definedName function="false" hidden="false" localSheetId="15" name="SYSPKKWDT" vbProcedure="false">'[8]'!$D$153</definedName>
    <definedName function="false" hidden="false" localSheetId="15" name="SYSPKKWTM" vbProcedure="false">'[8]'!$E$153</definedName>
    <definedName function="false" hidden="false" localSheetId="15" name="TARIFF1" vbProcedure="false">'[8]'!$A$6</definedName>
    <definedName function="false" hidden="false" localSheetId="15" name="TARIFF2" vbProcedure="false">'[8]'!$A$7</definedName>
    <definedName function="false" hidden="false" localSheetId="15" name="TariffCode" vbProcedure="false">'[8]'!$A$6:$A$7</definedName>
    <definedName function="false" hidden="false" localSheetId="15" name="TariffLongName" vbProcedure="false">'[8]'!$C$6:$C$7</definedName>
    <definedName function="false" hidden="false" localSheetId="15" name="TariffShortName" vbProcedure="false">'[8]'!$B$6:$B$7</definedName>
    <definedName function="false" hidden="false" localSheetId="15" name="TAXDATE" vbProcedure="false">'[8]'!$C$96:$C$105</definedName>
    <definedName function="false" hidden="false" localSheetId="15" name="TAXES" vbProcedure="false">'[8]'!$A$96:$D$116</definedName>
    <definedName function="false" hidden="false" localSheetId="15" name="TAXNAME" vbProcedure="false">'[8]'!$B$96:$B$105</definedName>
    <definedName function="false" hidden="false" localSheetId="15" name="TAXRATE" vbProcedure="false">'[8]'!$D$96:$D$105</definedName>
    <definedName function="false" hidden="false" localSheetId="15" name="TAXTYPE" vbProcedure="false">'[8]'!$A$96:$A$105</definedName>
    <definedName function="false" hidden="false" localSheetId="15" name="TCst" vbProcedure="false">'[8]'!$C$319</definedName>
    <definedName function="false" hidden="false" localSheetId="15" name="TCst1" vbProcedure="false">'[8]'!$C$320</definedName>
    <definedName function="false" hidden="false" localSheetId="15" name="TIRPCCHG" vbProcedure="false">'[8]'!$A$31</definedName>
    <definedName function="false" hidden="false" localSheetId="15" name="TIRPDCHG1" vbProcedure="false">'[8]'!$B$31</definedName>
    <definedName function="false" hidden="false" localSheetId="15" name="TIRPDCHG2" vbProcedure="false">'[8]'!$C$31</definedName>
    <definedName function="false" hidden="false" localSheetId="15" name="TIRPECHG1" vbProcedure="false">'[8]'!$L$31</definedName>
    <definedName function="false" hidden="false" localSheetId="15" name="TIRPECHGB1" vbProcedure="false">'[8]'!$I$31</definedName>
    <definedName function="false" hidden="false" localSheetId="15" name="TIRPECHGB2" vbProcedure="false">'[8]'!$J$31</definedName>
    <definedName function="false" hidden="false" localSheetId="15" name="TIRPECHGB3" vbProcedure="false">'[8]'!$K$31</definedName>
    <definedName function="false" hidden="false" localSheetId="15" name="TIRPMECHG1" vbProcedure="false">'[8]'!$M$31</definedName>
    <definedName function="false" hidden="false" localSheetId="15" name="TIRPMINDC" vbProcedure="false">'[8]'!$S$31</definedName>
    <definedName function="false" hidden="false" localSheetId="15" name="TIRPMINEC" vbProcedure="false">'[8]'!$T$31</definedName>
    <definedName function="false" hidden="false" localSheetId="15" name="TIRPOFKVA" vbProcedure="false">'[8]'!$G$31</definedName>
    <definedName function="false" hidden="false" localSheetId="15" name="TIRPOFKW" vbProcedure="false">'[8]'!$H$31</definedName>
    <definedName function="false" hidden="false" localSheetId="15" name="TIRPOFKWH" vbProcedure="false">'[8]'!$E$31</definedName>
    <definedName function="false" hidden="false" localSheetId="15" name="TIRPOPKWH" vbProcedure="false">'[8]'!$D$31</definedName>
    <definedName function="false" hidden="false" localSheetId="15" name="TIRPP1EC" vbProcedure="false">'[8]'!$N$31</definedName>
    <definedName function="false" hidden="false" localSheetId="15" name="TIRPP2EC" vbProcedure="false">'[8]'!$O$31</definedName>
    <definedName function="false" hidden="false" localSheetId="15" name="TIRPP3EC" vbProcedure="false">'[8]'!$P$31</definedName>
    <definedName function="false" hidden="false" localSheetId="15" name="TIRPP4EC" vbProcedure="false">'[8]'!$Q$31</definedName>
    <definedName function="false" hidden="false" localSheetId="15" name="TIRPP5EC" vbProcedure="false">'[8]'!$R$31</definedName>
    <definedName function="false" hidden="false" localSheetId="15" name="TIRPRCHG" vbProcedure="false">'[8]'!$F$31</definedName>
    <definedName function="false" hidden="false" localSheetId="15" name="TLsFctr" vbProcedure="false">'[8]'!$H$5</definedName>
    <definedName function="false" hidden="false" localSheetId="15" name="TRCRDKWH" vbProcedure="false">'[8]'!$C$161</definedName>
    <definedName function="false" hidden="false" localSheetId="15" name="TRCRDKWH2P" vbProcedure="false">'[8]'!$C$166</definedName>
    <definedName function="false" hidden="false" localSheetId="15" name="TRFDATE1" vbProcedure="false">'[8]'!$C$6</definedName>
    <definedName function="false" hidden="false" localSheetId="15" name="TRFDATE2" vbProcedure="false">'[8]'!$C$7</definedName>
    <definedName function="false" hidden="false" localSheetId="15" name="TRFNAME1" vbProcedure="false">'[8]'!$C$6</definedName>
    <definedName function="false" hidden="false" localSheetId="15" name="TRFNAME2" vbProcedure="false">'[8]'!$C$7</definedName>
    <definedName function="false" hidden="false" localSheetId="15" name="TRFSHORTNM1" vbProcedure="false">'[8]'!$B$6</definedName>
    <definedName function="false" hidden="false" localSheetId="15" name="TRFSHORTNM2" vbProcedure="false">'[8]'!$B$7</definedName>
    <definedName function="false" hidden="false" localSheetId="15" name="TrnBlkKwhChg1" vbProcedure="false">'[8]'!$I$30:$I$31</definedName>
    <definedName function="false" hidden="false" localSheetId="15" name="TrnBlkKwhChg2" vbProcedure="false">'[8]'!$J$30:$J$31</definedName>
    <definedName function="false" hidden="false" localSheetId="15" name="TrnBlkKwhChg3" vbProcedure="false">'[8]'!$K$30:$K$31</definedName>
    <definedName function="false" hidden="false" localSheetId="15" name="TrnBlkKwhChgT" vbProcedure="false">'[8]'!$L$30:$L$31</definedName>
    <definedName function="false" hidden="false" localSheetId="15" name="TRNCCHG" vbProcedure="false">'[8]'!$A$30</definedName>
    <definedName function="false" hidden="false" localSheetId="15" name="TrnCustChg" vbProcedure="false">'[8]'!$A$30:$A$31</definedName>
    <definedName function="false" hidden="false" localSheetId="15" name="TRNDCHG1" vbProcedure="false">'[8]'!$B$30</definedName>
    <definedName function="false" hidden="false" localSheetId="15" name="TRNDCHG2" vbProcedure="false">'[8]'!$C$30</definedName>
    <definedName function="false" hidden="false" localSheetId="15" name="TrnDmdChg1" vbProcedure="false">'[8]'!$B$30:$B$31</definedName>
    <definedName function="false" hidden="false" localSheetId="15" name="TrnDmdChg2" vbProcedure="false">'[8]'!$C$30:$C$31</definedName>
    <definedName function="false" hidden="false" localSheetId="15" name="TRNECHG1" vbProcedure="false">'[8]'!$L$30</definedName>
    <definedName function="false" hidden="false" localSheetId="15" name="TRNECHGB1" vbProcedure="false">'[8]'!$I$30</definedName>
    <definedName function="false" hidden="false" localSheetId="15" name="TRNECHGB2" vbProcedure="false">'[8]'!$J$30</definedName>
    <definedName function="false" hidden="false" localSheetId="15" name="TRNECHGB3" vbProcedure="false">'[8]'!$K$30</definedName>
    <definedName function="false" hidden="false" localSheetId="15" name="TrnMEChg" vbProcedure="false">'[8]'!$M$30:$M$31</definedName>
    <definedName function="false" hidden="false" localSheetId="15" name="TRNMECHG1" vbProcedure="false">'[8]'!$M$30</definedName>
    <definedName function="false" hidden="false" localSheetId="15" name="TRNMINDC" vbProcedure="false">'[8]'!$S$30</definedName>
    <definedName function="false" hidden="false" localSheetId="15" name="TrnMinDChg" vbProcedure="false">'[8]'!$S$30:$S$31</definedName>
    <definedName function="false" hidden="false" localSheetId="15" name="TRNMINEC" vbProcedure="false">'[8]'!$T$30</definedName>
    <definedName function="false" hidden="false" localSheetId="15" name="TrnMinEChg" vbProcedure="false">'[8]'!$T$30:$T$31</definedName>
    <definedName function="false" hidden="false" localSheetId="15" name="TrnOffPkKwh" vbProcedure="false">'[8]'!$E$30:$E$31</definedName>
    <definedName function="false" hidden="false" localSheetId="15" name="TRNOFKWH" vbProcedure="false">'[8]'!$E$30</definedName>
    <definedName function="false" hidden="false" localSheetId="15" name="TrnOnPkKwh" vbProcedure="false">'[8]'!$D$30:$D$31</definedName>
    <definedName function="false" hidden="false" localSheetId="15" name="TRNOPKWH" vbProcedure="false">'[8]'!$D$30</definedName>
    <definedName function="false" hidden="false" localSheetId="15" name="TRNP1EC" vbProcedure="false">'[8]'!$N$30</definedName>
    <definedName function="false" hidden="false" localSheetId="15" name="TRNP2EC" vbProcedure="false">'[8]'!$O$30</definedName>
    <definedName function="false" hidden="false" localSheetId="15" name="TRNP3EC" vbProcedure="false">'[8]'!$P$30</definedName>
    <definedName function="false" hidden="false" localSheetId="15" name="TRNP4EC" vbProcedure="false">'[8]'!$Q$30</definedName>
    <definedName function="false" hidden="false" localSheetId="15" name="TRNP5EC" vbProcedure="false">'[8]'!$R$30</definedName>
    <definedName function="false" hidden="false" localSheetId="15" name="TrnPL1Chg" vbProcedure="false">'[8]'!$N$30:$N$31</definedName>
    <definedName function="false" hidden="false" localSheetId="15" name="TrnPL2Chg" vbProcedure="false">'[8]'!$O$30:$O$31</definedName>
    <definedName function="false" hidden="false" localSheetId="15" name="TrnPL3Chg" vbProcedure="false">'[8]'!$P$30:$P$31</definedName>
    <definedName function="false" hidden="false" localSheetId="15" name="TrnPL4Chg" vbProcedure="false">'[8]'!$Q$30:$Q$31</definedName>
    <definedName function="false" hidden="false" localSheetId="15" name="TrnPL5Chg" vbProcedure="false">'[8]'!$R$30:$R$31</definedName>
    <definedName function="false" hidden="false" localSheetId="15" name="TRNRCHG" vbProcedure="false">'[8]'!$F$30</definedName>
    <definedName function="false" hidden="false" localSheetId="15" name="TrnReactiveChg" vbProcedure="false">'[8]'!$F$30:$F$31</definedName>
    <definedName function="false" hidden="false" localSheetId="15" name="TRNSKWTOFPK" vbProcedure="false">'[8]'!$B$151</definedName>
    <definedName function="false" hidden="false" localSheetId="15" name="TRNSKWTONPK" vbProcedure="false">'[8]'!$B$150</definedName>
    <definedName function="false" hidden="false" localSheetId="15" name="TRNXOFKVA" vbProcedure="false">'[8]'!$G$30</definedName>
    <definedName function="false" hidden="false" localSheetId="15" name="TRNXOFKW" vbProcedure="false">'[8]'!$H$30</definedName>
    <definedName function="false" hidden="false" localSheetId="15" name="TrnXOfpKvaChg" vbProcedure="false">'[8]'!$G$30:$G$31</definedName>
    <definedName function="false" hidden="false" localSheetId="15" name="TrnXOfpKwChg" vbProcedure="false">'[8]'!$H$30:$H$31</definedName>
    <definedName function="false" hidden="false" localSheetId="15" name="TTLBSRATETTL" vbProcedure="false">'[8]'!$R$197</definedName>
    <definedName function="false" hidden="false" localSheetId="15" name="TTLCOGENKWH" vbProcedure="false">'[8]'!$C$181</definedName>
    <definedName function="false" hidden="false" localSheetId="15" name="UNBUNDIND" vbProcedure="false">'[8]'!$Q$212</definedName>
    <definedName function="false" hidden="false" localSheetId="15" name="Zip" vbProcedure="false">'[8]'!$I$132</definedName>
    <definedName function="false" hidden="false" localSheetId="15" name="Z_C5140E12_E05E_4473_9142_42F37320A417__wvu_PrintArea" vbProcedure="false">'OPC WS B ADIT &amp; ITC'!$A$1:$I$54</definedName>
    <definedName function="false" hidden="false" localSheetId="16" name="HEADB" vbProcedure="false">'[1]'!$A$1</definedName>
    <definedName function="false" hidden="false" localSheetId="16" name="HEADC" vbProcedure="false">'[1]'!$B$2</definedName>
    <definedName function="false" hidden="false" localSheetId="16" name="HEADD" vbProcedure="false">'[1]'!$B$2</definedName>
    <definedName function="false" hidden="false" localSheetId="16" name="PAGEB" vbProcedure="false">'[1]'!$A$1</definedName>
    <definedName function="false" hidden="false" localSheetId="16" name="PAGEC" vbProcedure="false">'[1]'!$B$2</definedName>
    <definedName function="false" hidden="false" localSheetId="16" name="PAGED" vbProcedure="false">'[1]'!$B$2</definedName>
    <definedName function="false" hidden="false" localSheetId="17" name="HEADB" vbProcedure="false">'[1]'!$A$1</definedName>
    <definedName function="false" hidden="false" localSheetId="17" name="HEADC" vbProcedure="false">'[1]'!$B$2</definedName>
    <definedName function="false" hidden="false" localSheetId="17" name="HEADD" vbProcedure="false">'[1]'!$B$2</definedName>
    <definedName function="false" hidden="false" localSheetId="17" name="PAGEB" vbProcedure="false">'[1]'!$A$1</definedName>
    <definedName function="false" hidden="false" localSheetId="17" name="PAGEC" vbProcedure="false">'[1]'!$B$2</definedName>
    <definedName function="false" hidden="false" localSheetId="17" name="PAGED" vbProcedure="false">'[1]'!$B$2</definedName>
    <definedName function="false" hidden="false" localSheetId="18" name="ActExcessAmt" vbProcedure="false">'[9]'!$L$5</definedName>
    <definedName function="false" hidden="false" localSheetId="18" name="ActGrTaxAmt" vbProcedure="false">'[9]'!$L$8</definedName>
    <definedName function="false" hidden="false" localSheetId="18" name="ActKWHExcess" vbProcedure="false">'[9]'!$K$5</definedName>
    <definedName function="false" hidden="false" localSheetId="18" name="ActKWHNotUsed" vbProcedure="false">'[9]'!$K$6</definedName>
    <definedName function="false" hidden="false" localSheetId="18" name="ActKWHRes" vbProcedure="false">'[9]'!$K$4</definedName>
    <definedName function="false" hidden="false" localSheetId="18" name="ActKWHSubTot" vbProcedure="false">'[9]'!$K$7</definedName>
    <definedName function="false" hidden="false" localSheetId="18" name="ActKWHTot" vbProcedure="false">'[9]'!$K$9</definedName>
    <definedName function="false" hidden="false" localSheetId="18" name="ActNotUsedAmt" vbProcedure="false">'[9]'!$L$6</definedName>
    <definedName function="false" hidden="false" localSheetId="18" name="ActResAmt" vbProcedure="false">'[9]'!$L$4</definedName>
    <definedName function="false" hidden="false" localSheetId="18" name="ActSubTotAmt" vbProcedure="false">'[9]'!$L$7</definedName>
    <definedName function="false" hidden="false" localSheetId="18" name="ActTotAmt" vbProcedure="false">'[9]'!$L$9</definedName>
    <definedName function="false" hidden="false" localSheetId="18" name="AdminChg" vbProcedure="false">'[9]'!$G$310</definedName>
    <definedName function="false" hidden="false" localSheetId="18" name="AEP" vbProcedure="false">'[9]'!$N$1:$S$4</definedName>
    <definedName function="false" hidden="false" localSheetId="18" name="allocator" vbProcedure="false">'[9]'!$I$322:$J$333</definedName>
    <definedName function="false" hidden="false" localSheetId="18" name="allocators" vbProcedure="false">'[9]'!$I$322:$J$333</definedName>
    <definedName function="false" hidden="false" localSheetId="18" name="allocatorsSWP" vbProcedure="false">'[9]'!$I$322:$J$333</definedName>
    <definedName function="false" hidden="false" localSheetId="18" name="APCO" vbProcedure="false">'[9]'!$N$6:$S$9</definedName>
    <definedName function="false" hidden="false" localSheetId="18" name="APCo_Proj_Allocators" vbProcedure="false">'[9]'!$I$359:$J$367</definedName>
    <definedName function="false" hidden="false" localSheetId="18" name="APCo_TU_Allocators" vbProcedure="false">'[9]'!$I$384:$J$392</definedName>
    <definedName function="false" hidden="false" localSheetId="18" name="AVRGPWRFCTR" vbProcedure="false">'[9]'!$B$234</definedName>
    <definedName function="false" hidden="false" localSheetId="18" name="B1HRSCRMO" vbProcedure="false">'[9]'!$C$173</definedName>
    <definedName function="false" hidden="false" localSheetId="18" name="B2HRSCRMO" vbProcedure="false">'[9]'!$C$174</definedName>
    <definedName function="false" hidden="false" localSheetId="18" name="BASERATECHG" vbProcedure="false">'[9]'!$Q$205</definedName>
    <definedName function="false" hidden="false" localSheetId="18" name="BILLKWH" vbProcedure="false">'[9]'!$C$224</definedName>
    <definedName function="false" hidden="false" localSheetId="18" name="BIRPCCHG" vbProcedure="false">'[9]'!$A$15</definedName>
    <definedName function="false" hidden="false" localSheetId="18" name="BIRPDCHG1" vbProcedure="false">'[9]'!$B$15</definedName>
    <definedName function="false" hidden="false" localSheetId="18" name="BIRPDCHG2" vbProcedure="false">'[9]'!$C$15</definedName>
    <definedName function="false" hidden="false" localSheetId="18" name="BIRPECHG1" vbProcedure="false">'[9]'!$P$15</definedName>
    <definedName function="false" hidden="false" localSheetId="18" name="BIRPECHGB1" vbProcedure="false">'[9]'!$M$15</definedName>
    <definedName function="false" hidden="false" localSheetId="18" name="BIRPECHGB2" vbProcedure="false">'[9]'!$N$15</definedName>
    <definedName function="false" hidden="false" localSheetId="18" name="BIRPECHGB3" vbProcedure="false">'[9]'!$O$15</definedName>
    <definedName function="false" hidden="false" localSheetId="18" name="BIRPECHGW" vbProcedure="false">'[9]'!$Q$15</definedName>
    <definedName function="false" hidden="false" localSheetId="18" name="BIRPKWH1" vbProcedure="false">'[9]'!$K$15</definedName>
    <definedName function="false" hidden="false" localSheetId="18" name="BIRPKWHB1" vbProcedure="false">'[9]'!$H$15</definedName>
    <definedName function="false" hidden="false" localSheetId="18" name="BIRPKWHB2" vbProcedure="false">'[9]'!$I$15</definedName>
    <definedName function="false" hidden="false" localSheetId="18" name="BIRPKWHB3" vbProcedure="false">'[9]'!$J$15</definedName>
    <definedName function="false" hidden="false" localSheetId="18" name="BIRPKWHWH" vbProcedure="false">'[9]'!$L$15</definedName>
    <definedName function="false" hidden="false" localSheetId="18" name="BIRPMECHG1" vbProcedure="false">'[9]'!$R$15</definedName>
    <definedName function="false" hidden="false" localSheetId="18" name="BIRPOFKWH" vbProcedure="false">'[9]'!$T$15</definedName>
    <definedName function="false" hidden="false" localSheetId="18" name="BIRPOPKWH" vbProcedure="false">'[9]'!$S$15</definedName>
    <definedName function="false" hidden="false" localSheetId="18" name="BIRPP1EC" vbProcedure="false">'[9]'!$V$15</definedName>
    <definedName function="false" hidden="false" localSheetId="18" name="BIRPP2EC" vbProcedure="false">'[9]'!$W$15</definedName>
    <definedName function="false" hidden="false" localSheetId="18" name="BIRPP3EC" vbProcedure="false">'[9]'!$X$15</definedName>
    <definedName function="false" hidden="false" localSheetId="18" name="BIRPP4EC" vbProcedure="false">'[9]'!$Y$15</definedName>
    <definedName function="false" hidden="false" localSheetId="18" name="BIRPP5EC" vbProcedure="false">'[9]'!$Z$15</definedName>
    <definedName function="false" hidden="false" localSheetId="18" name="BIRPPDMDCHG" vbProcedure="false">'[9]'!$U$15</definedName>
    <definedName function="false" hidden="false" localSheetId="18" name="BIRPRCHG" vbProcedure="false">'[9]'!$D$15</definedName>
    <definedName function="false" hidden="false" localSheetId="18" name="BIRPXKVA" vbProcedure="false">'[9]'!$E$15</definedName>
    <definedName function="false" hidden="false" localSheetId="18" name="BIRPXKVAPCT" vbProcedure="false">'[9]'!$F$15</definedName>
    <definedName function="false" hidden="false" localSheetId="18" name="BIRPXOFKW" vbProcedure="false">'[9]'!$G$15</definedName>
    <definedName function="false" hidden="false" localSheetId="18" name="BKUPKWH" vbProcedure="false">'[9]'!$C$172</definedName>
    <definedName function="false" hidden="false" localSheetId="18" name="BLDAMNT" vbProcedure="false">'[9]'!$Q$197</definedName>
    <definedName function="false" hidden="false" localSheetId="18" name="BLDDMND" vbProcedure="false">'[9]'!$Q$196</definedName>
    <definedName function="false" hidden="false" localSheetId="18" name="BLDKWH" vbProcedure="false">'[9]'!$Q$203</definedName>
    <definedName function="false" hidden="false" localSheetId="18" name="BLDOPDMND" vbProcedure="false">'[9]'!$R$196</definedName>
    <definedName function="false" hidden="false" localSheetId="18" name="BLNGKWB4EDR" vbProcedure="false">'[9]'!$B$231</definedName>
    <definedName function="false" hidden="false" localSheetId="18" name="BLNGKWH" vbProcedure="false">'[9]'!$B$239</definedName>
    <definedName function="false" hidden="false" localSheetId="18" name="BLNGKWHTTL" vbProcedure="false">'[9]'!$R$203</definedName>
    <definedName function="false" hidden="false" localSheetId="18" name="BndBlkKwh1" vbProcedure="false">'[9]'!$H$14:$H$15</definedName>
    <definedName function="false" hidden="false" localSheetId="18" name="BndBlkKwh2" vbProcedure="false">'[9]'!$I$14:$I$15</definedName>
    <definedName function="false" hidden="false" localSheetId="18" name="BndBlkKwh3" vbProcedure="false">'[9]'!$J$14:$J$15</definedName>
    <definedName function="false" hidden="false" localSheetId="18" name="BndBlkKwhChg1" vbProcedure="false">'[9]'!$M$14:$M$15</definedName>
    <definedName function="false" hidden="false" localSheetId="18" name="BndBlkKwhChg2" vbProcedure="false">'[9]'!$N$14:$N$15</definedName>
    <definedName function="false" hidden="false" localSheetId="18" name="BndBlkKwhChg3" vbProcedure="false">'[9]'!$O$14:$O$15</definedName>
    <definedName function="false" hidden="false" localSheetId="18" name="BndBlkKwhChgT" vbProcedure="false">'[9]'!$P$14:$P$15</definedName>
    <definedName function="false" hidden="false" localSheetId="18" name="BndBlkKwhChgW" vbProcedure="false">'[9]'!$Q$14:$Q$15</definedName>
    <definedName function="false" hidden="false" localSheetId="18" name="BndBlkKwhT" vbProcedure="false">'[9]'!$K$14:$K$15</definedName>
    <definedName function="false" hidden="false" localSheetId="18" name="BndBlkKwhW" vbProcedure="false">'[9]'!$L$14:$L$15</definedName>
    <definedName function="false" hidden="false" localSheetId="18" name="BndCustChg" vbProcedure="false">'[9]'!$A$14:$A$15</definedName>
    <definedName function="false" hidden="false" localSheetId="18" name="BndDmdChg1" vbProcedure="false">'[9]'!$B$14:$B$15</definedName>
    <definedName function="false" hidden="false" localSheetId="18" name="BndDmdChg2" vbProcedure="false">'[9]'!$C$14:$C$15</definedName>
    <definedName function="false" hidden="false" localSheetId="18" name="BndExcsKvaPct" vbProcedure="false">'[9]'!$F$14:$F$15</definedName>
    <definedName function="false" hidden="false" localSheetId="18" name="BndMEChg" vbProcedure="false">'[9]'!$R$14:$R$15</definedName>
    <definedName function="false" hidden="false" localSheetId="18" name="BndOffPkKwh" vbProcedure="false">'[9]'!$T$14:$T$15</definedName>
    <definedName function="false" hidden="false" localSheetId="18" name="BndOnPkKwh" vbProcedure="false">'[9]'!$S$14:$S$15</definedName>
    <definedName function="false" hidden="false" localSheetId="18" name="BndPL1Chg" vbProcedure="false">'[9]'!$V$14:$V$15</definedName>
    <definedName function="false" hidden="false" localSheetId="18" name="BndPL2Chg" vbProcedure="false">'[9]'!$W$14:$W$15</definedName>
    <definedName function="false" hidden="false" localSheetId="18" name="BndPL3Chg" vbProcedure="false">'[9]'!$X$14:$X$15</definedName>
    <definedName function="false" hidden="false" localSheetId="18" name="BndPL4Chg" vbProcedure="false">'[9]'!$Y$14:$Y$15</definedName>
    <definedName function="false" hidden="false" localSheetId="18" name="BndPL5Chg" vbProcedure="false">'[9]'!$Z$14:$Z$15</definedName>
    <definedName function="false" hidden="false" localSheetId="18" name="BndReactiveChg" vbProcedure="false">'[9]'!$D$14:$D$15</definedName>
    <definedName function="false" hidden="false" localSheetId="18" name="BndXOfpKvaChg" vbProcedure="false">'[9]'!$E$14:$E$15</definedName>
    <definedName function="false" hidden="false" localSheetId="18" name="BndXOfpKwChg" vbProcedure="false">'[9]'!$G$14:$G$15</definedName>
    <definedName function="false" hidden="false" localSheetId="18" name="BTTrueUp" vbProcedure="false">'[9]'!$D$132</definedName>
    <definedName function="false" hidden="false" localSheetId="18" name="BUNCCHG" vbProcedure="false">'[9]'!$A$14</definedName>
    <definedName function="false" hidden="false" localSheetId="18" name="BUNDCHG1" vbProcedure="false">'[9]'!$B$14</definedName>
    <definedName function="false" hidden="false" localSheetId="18" name="BUNDCHG2" vbProcedure="false">'[9]'!$C$14</definedName>
    <definedName function="false" hidden="false" localSheetId="18" name="BUNECHG1" vbProcedure="false">'[9]'!$P$14</definedName>
    <definedName function="false" hidden="false" localSheetId="18" name="BUNECHGB1" vbProcedure="false">'[9]'!$M$14</definedName>
    <definedName function="false" hidden="false" localSheetId="18" name="BUNECHGB2" vbProcedure="false">'[9]'!$N$14</definedName>
    <definedName function="false" hidden="false" localSheetId="18" name="BUNECHGB3" vbProcedure="false">'[9]'!$O$14</definedName>
    <definedName function="false" hidden="false" localSheetId="18" name="BUNECHGW" vbProcedure="false">'[9]'!$Q$14</definedName>
    <definedName function="false" hidden="false" localSheetId="18" name="BUNKWH1" vbProcedure="false">'[9]'!$K$14</definedName>
    <definedName function="false" hidden="false" localSheetId="18" name="BUNKWHB1" vbProcedure="false">'[9]'!$H$14</definedName>
    <definedName function="false" hidden="false" localSheetId="18" name="BUNKWHB2" vbProcedure="false">'[9]'!$I$14</definedName>
    <definedName function="false" hidden="false" localSheetId="18" name="BUNKWHB3" vbProcedure="false">'[9]'!$J$14</definedName>
    <definedName function="false" hidden="false" localSheetId="18" name="BUNKWHWH" vbProcedure="false">'[9]'!$L$14</definedName>
    <definedName function="false" hidden="false" localSheetId="18" name="BUNMECHG1" vbProcedure="false">'[9]'!$R$14</definedName>
    <definedName function="false" hidden="false" localSheetId="18" name="BUNOFKWH" vbProcedure="false">'[9]'!$T$14</definedName>
    <definedName function="false" hidden="false" localSheetId="18" name="BUNOPKWH" vbProcedure="false">'[9]'!$S$14</definedName>
    <definedName function="false" hidden="false" localSheetId="18" name="BUNP1EC" vbProcedure="false">'[9]'!$V$14</definedName>
    <definedName function="false" hidden="false" localSheetId="18" name="BUNP2EC" vbProcedure="false">'[9]'!$W$14</definedName>
    <definedName function="false" hidden="false" localSheetId="18" name="BUNP3EC" vbProcedure="false">'[9]'!$X$14</definedName>
    <definedName function="false" hidden="false" localSheetId="18" name="BUNP4EC" vbProcedure="false">'[9]'!$Y$14</definedName>
    <definedName function="false" hidden="false" localSheetId="18" name="BUNP5EC" vbProcedure="false">'[9]'!$Z$14</definedName>
    <definedName function="false" hidden="false" localSheetId="18" name="BUNPDMDCHG" vbProcedure="false">'[9]'!$U$14</definedName>
    <definedName function="false" hidden="false" localSheetId="18" name="BUNRCHG" vbProcedure="false">'[9]'!$D$14</definedName>
    <definedName function="false" hidden="false" localSheetId="18" name="BUNXKVA" vbProcedure="false">'[9]'!$E$14</definedName>
    <definedName function="false" hidden="false" localSheetId="18" name="BUNXKVAPCT" vbProcedure="false">'[9]'!$F$14</definedName>
    <definedName function="false" hidden="false" localSheetId="18" name="BUNXOFKW" vbProcedure="false">'[9]'!$G$14</definedName>
    <definedName function="false" hidden="false" localSheetId="18" name="CALCPFCC" vbProcedure="false">'[9]'!$Q$200</definedName>
    <definedName function="false" hidden="false" localSheetId="18" name="CAPDEFA" vbProcedure="false">'[9]'!$B$217</definedName>
    <definedName function="false" hidden="false" localSheetId="18" name="CBLKWH" vbProcedure="false">'[9]'!$C$312</definedName>
    <definedName function="false" hidden="false" localSheetId="18" name="City" vbProcedure="false">'[9]'!$G$132</definedName>
    <definedName function="false" hidden="false" localSheetId="18" name="CNTRCTDMND" vbProcedure="false">'[9]'!$Q$198</definedName>
    <definedName function="false" hidden="false" localSheetId="18" name="CoPhoneLine" vbProcedure="false">'[9]'!$B$311</definedName>
    <definedName function="false" hidden="false" localSheetId="18" name="CRMOINTRPTHRS" vbProcedure="false">'[9]'!$C$175</definedName>
    <definedName function="false" hidden="false" localSheetId="18" name="CRNTMOBTKWH" vbProcedure="false">'[9]'!$C$171</definedName>
    <definedName function="false" hidden="false" localSheetId="18" name="CRNTMOFPKHRS" vbProcedure="false">'[9]'!$F$165</definedName>
    <definedName function="false" hidden="false" localSheetId="18" name="CRNTMONPKHRS" vbProcedure="false">'[9]'!$F$164</definedName>
    <definedName function="false" hidden="false" localSheetId="18" name="CRTLBLONPKHRS" vbProcedure="false">'[9]'!$F$180</definedName>
    <definedName function="false" hidden="false" localSheetId="18" name="CRTLBLONPKKWH" vbProcedure="false">'[9]'!$C$179</definedName>
    <definedName function="false" hidden="false" localSheetId="18" name="CSTMRCHG" vbProcedure="false">'[9]'!$Q$207</definedName>
    <definedName function="false" hidden="false" localSheetId="18" name="CurMoAddr1" vbProcedure="false">'[9]'!$C$8</definedName>
    <definedName function="false" hidden="false" localSheetId="18" name="CurMoAddr2" vbProcedure="false">'[9]'!$C$9</definedName>
    <definedName function="false" hidden="false" localSheetId="18" name="CurMoBTDetail" vbProcedure="false">'[9]'!$A$20:$Z1000</definedName>
    <definedName function="false" hidden="false" localSheetId="18" name="CurMoBuyThrgh_Sheet" vbProcedure="false">'[9]'!$A$1:$Z1000</definedName>
    <definedName function="false" hidden="false" localSheetId="18" name="CurMoCityStZip" vbProcedure="false">'[9]'!$C$10</definedName>
    <definedName function="false" hidden="false" localSheetId="18" name="CurMoCustName" vbProcedure="false">'[9]'!$C$7</definedName>
    <definedName function="false" hidden="false" localSheetId="18" name="CurMoExcessAmt" vbProcedure="false">'[9]'!$L$5</definedName>
    <definedName function="false" hidden="false" localSheetId="18" name="CurMoGrTaxAmt" vbProcedure="false">'[9]'!$L$8</definedName>
    <definedName function="false" hidden="false" localSheetId="18" name="CurMoKWHExcess" vbProcedure="false">'[9]'!$K$5</definedName>
    <definedName function="false" hidden="false" localSheetId="18" name="CurMoKWHNotUsed" vbProcedure="false">'[9]'!$K$6</definedName>
    <definedName function="false" hidden="false" localSheetId="18" name="CurMoKWHRes" vbProcedure="false">'[9]'!$K$4</definedName>
    <definedName function="false" hidden="false" localSheetId="18" name="CurMoKWHSubTot" vbProcedure="false">'[9]'!$K$7</definedName>
    <definedName function="false" hidden="false" localSheetId="18" name="CurMoKWHTot" vbProcedure="false">'[9]'!$K$9</definedName>
    <definedName function="false" hidden="false" localSheetId="18" name="CurMoMtrMult" vbProcedure="false">'[9]'!$E$12</definedName>
    <definedName function="false" hidden="false" localSheetId="18" name="CurMoNotUsedAmt" vbProcedure="false">'[9]'!$L$6</definedName>
    <definedName function="false" hidden="false" localSheetId="18" name="CurMoResAmt" vbProcedure="false">'[9]'!$L$4</definedName>
    <definedName function="false" hidden="false" localSheetId="18" name="CurMoSubTotAmt" vbProcedure="false">'[9]'!$L$7</definedName>
    <definedName function="false" hidden="false" localSheetId="18" name="CurMoTotAmt" vbProcedure="false">'[9]'!$L$9</definedName>
    <definedName function="false" hidden="false" localSheetId="18" name="CurrYear" vbProcedure="false">'[9]'!$N$1</definedName>
    <definedName function="false" hidden="false" localSheetId="18" name="CustAddr1" vbProcedure="false">'[9]'!$C$130</definedName>
    <definedName function="false" hidden="false" localSheetId="18" name="CustAddr2" vbProcedure="false">'[9]'!$C$131</definedName>
    <definedName function="false" hidden="false" localSheetId="18" name="CustCityStZip" vbProcedure="false">'[9]'!$C$132</definedName>
    <definedName function="false" hidden="false" localSheetId="18" name="CustName2" vbProcedure="false">'[9]'!$A$142</definedName>
    <definedName function="false" hidden="false" localSheetId="18" name="CustTable" vbProcedure="false">'[9]'!$A$69:$C$75</definedName>
    <definedName function="false" hidden="false" localSheetId="18" name="DetailTotCbl" vbProcedure="false">'[9]'!$H$2</definedName>
    <definedName function="false" hidden="false" localSheetId="18" name="DetailTotChg" vbProcedure="false">'[9]'!$H$4</definedName>
    <definedName function="false" hidden="false" localSheetId="18" name="DetailTotKw" vbProcedure="false">'[9]'!$H$1</definedName>
    <definedName function="false" hidden="false" localSheetId="18" name="DetailTotMargin" vbProcedure="false">'[9]'!$H$3</definedName>
    <definedName function="false" hidden="false" localSheetId="18" name="DIRPCCHG" vbProcedure="false">'[9]'!$A$39</definedName>
    <definedName function="false" hidden="false" localSheetId="18" name="DIRPDCHG1" vbProcedure="false">'[9]'!$B$39</definedName>
    <definedName function="false" hidden="false" localSheetId="18" name="DIRPDCHG2" vbProcedure="false">'[9]'!$C$39</definedName>
    <definedName function="false" hidden="false" localSheetId="18" name="DIRPECHG1" vbProcedure="false">'[9]'!$L$39</definedName>
    <definedName function="false" hidden="false" localSheetId="18" name="DIRPECHGB1" vbProcedure="false">'[9]'!$I$39</definedName>
    <definedName function="false" hidden="false" localSheetId="18" name="DIRPECHGB2" vbProcedure="false">'[9]'!$J$39</definedName>
    <definedName function="false" hidden="false" localSheetId="18" name="DIRPECHGB3" vbProcedure="false">'[9]'!$K$39</definedName>
    <definedName function="false" hidden="false" localSheetId="18" name="DIRPMECHG1" vbProcedure="false">'[9]'!$M$39</definedName>
    <definedName function="false" hidden="false" localSheetId="18" name="DIRPMINDC" vbProcedure="false">'[9]'!$S$39</definedName>
    <definedName function="false" hidden="false" localSheetId="18" name="DIRPMINEC" vbProcedure="false">'[9]'!$T$39</definedName>
    <definedName function="false" hidden="false" localSheetId="18" name="DIRPOFKVA" vbProcedure="false">'[9]'!$G$39</definedName>
    <definedName function="false" hidden="false" localSheetId="18" name="DIRPOFKW" vbProcedure="false">'[9]'!$H$39</definedName>
    <definedName function="false" hidden="false" localSheetId="18" name="DIRPOFKWH" vbProcedure="false">'[9]'!$E$39</definedName>
    <definedName function="false" hidden="false" localSheetId="18" name="DIRPOPKWH" vbProcedure="false">'[9]'!$D$39</definedName>
    <definedName function="false" hidden="false" localSheetId="18" name="DIRPP1EC" vbProcedure="false">'[9]'!$N$39</definedName>
    <definedName function="false" hidden="false" localSheetId="18" name="DIRPP2EC" vbProcedure="false">'[9]'!$O$39</definedName>
    <definedName function="false" hidden="false" localSheetId="18" name="DIRPP3EC" vbProcedure="false">'[9]'!$P$39</definedName>
    <definedName function="false" hidden="false" localSheetId="18" name="DIRPP4EC" vbProcedure="false">'[9]'!$Q$39</definedName>
    <definedName function="false" hidden="false" localSheetId="18" name="DIRPP5EC" vbProcedure="false">'[9]'!$R$39</definedName>
    <definedName function="false" hidden="false" localSheetId="18" name="DIRPRCHG" vbProcedure="false">'[9]'!$F$39</definedName>
    <definedName function="false" hidden="false" localSheetId="18" name="DisBlkKwhChg1" vbProcedure="false">'[9]'!$I$38:$I$39</definedName>
    <definedName function="false" hidden="false" localSheetId="18" name="DisBlkKwhChg2" vbProcedure="false">'[9]'!$J$38:$J$39</definedName>
    <definedName function="false" hidden="false" localSheetId="18" name="DisBlkKwhChg3" vbProcedure="false">'[9]'!$K$38:$K$39</definedName>
    <definedName function="false" hidden="false" localSheetId="18" name="DisBlkKwhChgT" vbProcedure="false">'[9]'!$L$38:$L$39</definedName>
    <definedName function="false" hidden="false" localSheetId="18" name="DisCustChg" vbProcedure="false">'[9]'!$A$38:$A$39</definedName>
    <definedName function="false" hidden="false" localSheetId="18" name="DisDmdChg1" vbProcedure="false">'[9]'!$B$38:$B$39</definedName>
    <definedName function="false" hidden="false" localSheetId="18" name="DisDmdChg2" vbProcedure="false">'[9]'!$C$38:$C$39</definedName>
    <definedName function="false" hidden="false" localSheetId="18" name="DisMEChg" vbProcedure="false">'[9]'!$M$38:$M$39</definedName>
    <definedName function="false" hidden="false" localSheetId="18" name="DisMinDChg" vbProcedure="false">'[9]'!$S$38:$S$39</definedName>
    <definedName function="false" hidden="false" localSheetId="18" name="DisMinEChg" vbProcedure="false">'[9]'!$T$38:$T$39</definedName>
    <definedName function="false" hidden="false" localSheetId="18" name="DisOffPkKwh" vbProcedure="false">'[9]'!$E$38:$E$39</definedName>
    <definedName function="false" hidden="false" localSheetId="18" name="DisOnPkKwh" vbProcedure="false">'[9]'!$D$38:$D$39</definedName>
    <definedName function="false" hidden="false" localSheetId="18" name="DisPL1Chg" vbProcedure="false">'[9]'!$N$38:$N$39</definedName>
    <definedName function="false" hidden="false" localSheetId="18" name="DisPL2Chg" vbProcedure="false">'[9]'!$O$38:$O$39</definedName>
    <definedName function="false" hidden="false" localSheetId="18" name="DisPL3Chg" vbProcedure="false">'[9]'!$P$38:$P$39</definedName>
    <definedName function="false" hidden="false" localSheetId="18" name="DisPL4Chg" vbProcedure="false">'[9]'!$Q$38:$Q$39</definedName>
    <definedName function="false" hidden="false" localSheetId="18" name="DisPL5Chg" vbProcedure="false">'[9]'!$R$38:$R$39</definedName>
    <definedName function="false" hidden="false" localSheetId="18" name="DisReactiveChg" vbProcedure="false">'[9]'!$F$38:$F$39</definedName>
    <definedName function="false" hidden="false" localSheetId="18" name="DisXOfpKvaChg" vbProcedure="false">'[9]'!$G$38:$G$39</definedName>
    <definedName function="false" hidden="false" localSheetId="18" name="DisXOfpKwChg" vbProcedure="false">'[9]'!$H$38:$H$39</definedName>
    <definedName function="false" hidden="false" localSheetId="18" name="DSTCCHG" vbProcedure="false">'[9]'!$A$38</definedName>
    <definedName function="false" hidden="false" localSheetId="18" name="DSTDCHG1" vbProcedure="false">'[9]'!$B$38</definedName>
    <definedName function="false" hidden="false" localSheetId="18" name="DSTDCHG2" vbProcedure="false">'[9]'!$C$38</definedName>
    <definedName function="false" hidden="false" localSheetId="18" name="DSTECHG1" vbProcedure="false">'[9]'!$L$38</definedName>
    <definedName function="false" hidden="false" localSheetId="18" name="DSTECHGB1" vbProcedure="false">'[9]'!$I$38</definedName>
    <definedName function="false" hidden="false" localSheetId="18" name="DSTECHGB2" vbProcedure="false">'[9]'!$J$38</definedName>
    <definedName function="false" hidden="false" localSheetId="18" name="DSTECHGB3" vbProcedure="false">'[9]'!$K$38</definedName>
    <definedName function="false" hidden="false" localSheetId="18" name="DSTMECHG1" vbProcedure="false">'[9]'!$M$38</definedName>
    <definedName function="false" hidden="false" localSheetId="18" name="DSTMINDC" vbProcedure="false">'[9]'!$S$38</definedName>
    <definedName function="false" hidden="false" localSheetId="18" name="DSTMINEC" vbProcedure="false">'[9]'!$T$38</definedName>
    <definedName function="false" hidden="false" localSheetId="18" name="DSTOFKWH" vbProcedure="false">'[9]'!$E$38</definedName>
    <definedName function="false" hidden="false" localSheetId="18" name="DSTOPKWH" vbProcedure="false">'[9]'!$D$38</definedName>
    <definedName function="false" hidden="false" localSheetId="18" name="DSTP1EC" vbProcedure="false">'[9]'!$N$38</definedName>
    <definedName function="false" hidden="false" localSheetId="18" name="DSTP2EC" vbProcedure="false">'[9]'!$O$38</definedName>
    <definedName function="false" hidden="false" localSheetId="18" name="DSTP3EC" vbProcedure="false">'[9]'!$P$38</definedName>
    <definedName function="false" hidden="false" localSheetId="18" name="DSTP4EC" vbProcedure="false">'[9]'!$Q$38</definedName>
    <definedName function="false" hidden="false" localSheetId="18" name="DSTP5EC" vbProcedure="false">'[9]'!$R$38</definedName>
    <definedName function="false" hidden="false" localSheetId="18" name="DSTRCHG" vbProcedure="false">'[9]'!$F$38</definedName>
    <definedName function="false" hidden="false" localSheetId="18" name="DSTXOFKVA" vbProcedure="false">'[9]'!$G$38</definedName>
    <definedName function="false" hidden="false" localSheetId="18" name="DSTXOFKW" vbProcedure="false">'[9]'!$H$38</definedName>
    <definedName function="false" hidden="false" localSheetId="18" name="EDRBASE" vbProcedure="false">'[9]'!$B$220</definedName>
    <definedName function="false" hidden="false" localSheetId="18" name="EDRDATE" vbProcedure="false">'[9]'!$I$220</definedName>
    <definedName function="false" hidden="false" localSheetId="18" name="EDRDSCNT" vbProcedure="false">'[9]'!$B$238</definedName>
    <definedName function="false" hidden="false" localSheetId="18" name="EDRLVLPCT" vbProcedure="false">'[9]'!$H$220</definedName>
    <definedName function="false" hidden="false" localSheetId="18" name="EDRTYPE" vbProcedure="false">'[9]'!$G$220</definedName>
    <definedName function="false" hidden="false" localSheetId="18" name="EffDate" vbProcedure="false">'[9]'!$D$6:$D$7</definedName>
    <definedName function="false" hidden="false" localSheetId="18" name="ELKMCGN1" vbProcedure="false">'[9]'!$C$184</definedName>
    <definedName function="false" hidden="false" localSheetId="18" name="ELKMCGN2" vbProcedure="false">'[9]'!$C$185</definedName>
    <definedName function="false" hidden="false" localSheetId="18" name="ENDDTM" vbProcedure="false">'[9]'!$G$210</definedName>
    <definedName function="false" hidden="false" localSheetId="18" name="ENDTIME" vbProcedure="false">'[9]'!$B$211</definedName>
    <definedName function="false" hidden="false" localSheetId="18" name="EstExcessAmt" vbProcedure="false">'[9]'!$O$5</definedName>
    <definedName function="false" hidden="false" localSheetId="18" name="EstGrTaxAmt" vbProcedure="false">'[9]'!$O$8</definedName>
    <definedName function="false" hidden="false" localSheetId="18" name="EstKWHExcess" vbProcedure="false">'[9]'!$N$5</definedName>
    <definedName function="false" hidden="false" localSheetId="18" name="EstKWHNotUsed" vbProcedure="false">'[9]'!$N$6</definedName>
    <definedName function="false" hidden="false" localSheetId="18" name="EstKWHRes" vbProcedure="false">'[9]'!$N$4</definedName>
    <definedName function="false" hidden="false" localSheetId="18" name="EstKWHSubTot" vbProcedure="false">'[9]'!$N$7</definedName>
    <definedName function="false" hidden="false" localSheetId="18" name="EstKWHTot" vbProcedure="false">'[9]'!$N$9</definedName>
    <definedName function="false" hidden="false" localSheetId="18" name="EstNotUsedAmt" vbProcedure="false">'[9]'!$O$6</definedName>
    <definedName function="false" hidden="false" localSheetId="18" name="EstResAmt" vbProcedure="false">'[9]'!$O$4</definedName>
    <definedName function="false" hidden="false" localSheetId="18" name="EstSubTotAmt" vbProcedure="false">'[9]'!$O$7</definedName>
    <definedName function="false" hidden="false" localSheetId="18" name="EstTotAmt" vbProcedure="false">'[9]'!$O$9</definedName>
    <definedName function="false" hidden="false" localSheetId="18" name="Excel_BuiltIn_Recorder" vbProcedure="false">'[9]'!$A$1:$A$1048576</definedName>
    <definedName function="false" hidden="false" localSheetId="18" name="EXCSKVACHG" vbProcedure="false">'[9]'!$Q$211</definedName>
    <definedName function="false" hidden="false" localSheetId="18" name="EXCSKVADMND" vbProcedure="false">'[9]'!$B$237</definedName>
    <definedName function="false" hidden="false" localSheetId="18" name="EXCSKVAR" vbProcedure="false">'[9]'!$B$232</definedName>
    <definedName function="false" hidden="false" localSheetId="18" name="FIRMKWH" vbProcedure="false">'[9]'!$C$219</definedName>
    <definedName function="false" hidden="false" localSheetId="18" name="FIRSTDAY" vbProcedure="false">'[9]'!$B$208</definedName>
    <definedName function="false" hidden="false" localSheetId="18" name="FRMCPCT" vbProcedure="false">'[9]'!$B$219</definedName>
    <definedName function="false" hidden="false" localSheetId="18" name="FUELCHG" vbProcedure="false">'[9]'!$Q$204</definedName>
    <definedName function="false" hidden="false" localSheetId="18" name="FUELRATE" vbProcedure="false">'[9]'!$Q$201</definedName>
    <definedName function="false" hidden="false" localSheetId="18" name="GenBlkKwhChg1" vbProcedure="false">'[9]'!$I$22:$I$23</definedName>
    <definedName function="false" hidden="false" localSheetId="18" name="GenBlkKwhChg2" vbProcedure="false">'[9]'!$J$22:$J$23</definedName>
    <definedName function="false" hidden="false" localSheetId="18" name="GenBlkKwhChg3" vbProcedure="false">'[9]'!$K$22:$K$23</definedName>
    <definedName function="false" hidden="false" localSheetId="18" name="GenBlkKwhChgT" vbProcedure="false">'[9]'!$L$22:$L$23</definedName>
    <definedName function="false" hidden="false" localSheetId="18" name="GENCCHG" vbProcedure="false">'[9]'!$A$22</definedName>
    <definedName function="false" hidden="false" localSheetId="18" name="GenCustChg" vbProcedure="false">'[9]'!$A$22:$A$23</definedName>
    <definedName function="false" hidden="false" localSheetId="18" name="GENDCHG1" vbProcedure="false">'[9]'!$B$22</definedName>
    <definedName function="false" hidden="false" localSheetId="18" name="GENDCHG2" vbProcedure="false">'[9]'!$C$22</definedName>
    <definedName function="false" hidden="false" localSheetId="18" name="GenDmdChg1" vbProcedure="false">'[9]'!$B$22:$B$23</definedName>
    <definedName function="false" hidden="false" localSheetId="18" name="GenDmdChg2" vbProcedure="false">'[9]'!$C$22:$C$23</definedName>
    <definedName function="false" hidden="false" localSheetId="18" name="GENECHG1" vbProcedure="false">'[9]'!$L$22</definedName>
    <definedName function="false" hidden="false" localSheetId="18" name="GENECHGB1" vbProcedure="false">'[9]'!$I$22</definedName>
    <definedName function="false" hidden="false" localSheetId="18" name="GENECHGB2" vbProcedure="false">'[9]'!$J$22</definedName>
    <definedName function="false" hidden="false" localSheetId="18" name="GENECHGB3" vbProcedure="false">'[9]'!$K$22</definedName>
    <definedName function="false" hidden="false" localSheetId="18" name="GenMEChg" vbProcedure="false">'[9]'!$M$22:$M$23</definedName>
    <definedName function="false" hidden="false" localSheetId="18" name="GENMECHG1" vbProcedure="false">'[9]'!$M$22</definedName>
    <definedName function="false" hidden="false" localSheetId="18" name="GENMINDC" vbProcedure="false">'[9]'!$S$22</definedName>
    <definedName function="false" hidden="false" localSheetId="18" name="GenMinDChg" vbProcedure="false">'[9]'!$S$22:$S$23</definedName>
    <definedName function="false" hidden="false" localSheetId="18" name="GENMINEC" vbProcedure="false">'[9]'!$T$22</definedName>
    <definedName function="false" hidden="false" localSheetId="18" name="GenMinEChg" vbProcedure="false">'[9]'!$T$22:$T$23</definedName>
    <definedName function="false" hidden="false" localSheetId="18" name="GenOffPkKwh" vbProcedure="false">'[9]'!$E$22:$E$23</definedName>
    <definedName function="false" hidden="false" localSheetId="18" name="GENOFKWH" vbProcedure="false">'[9]'!$E$22</definedName>
    <definedName function="false" hidden="false" localSheetId="18" name="GenOnPkKwh" vbProcedure="false">'[9]'!$D$22:$D$23</definedName>
    <definedName function="false" hidden="false" localSheetId="18" name="GENOPKWH" vbProcedure="false">'[9]'!$D$22</definedName>
    <definedName function="false" hidden="false" localSheetId="18" name="GENP1EC" vbProcedure="false">'[9]'!$N$22</definedName>
    <definedName function="false" hidden="false" localSheetId="18" name="GENP2EC" vbProcedure="false">'[9]'!$O$22</definedName>
    <definedName function="false" hidden="false" localSheetId="18" name="GENP3EC" vbProcedure="false">'[9]'!$P$22</definedName>
    <definedName function="false" hidden="false" localSheetId="18" name="GENP4EC" vbProcedure="false">'[9]'!$Q$22</definedName>
    <definedName function="false" hidden="false" localSheetId="18" name="GENP5EC" vbProcedure="false">'[9]'!$R$22</definedName>
    <definedName function="false" hidden="false" localSheetId="18" name="GenPL1Chg" vbProcedure="false">'[9]'!$N$22:$N$23</definedName>
    <definedName function="false" hidden="false" localSheetId="18" name="GenPL2Chg" vbProcedure="false">'[9]'!$O$22:$O$23</definedName>
    <definedName function="false" hidden="false" localSheetId="18" name="GenPL3Chg" vbProcedure="false">'[9]'!$P$22:$P$23</definedName>
    <definedName function="false" hidden="false" localSheetId="18" name="GenPL4Chg" vbProcedure="false">'[9]'!$Q$22:$Q$23</definedName>
    <definedName function="false" hidden="false" localSheetId="18" name="GenPL5Chg" vbProcedure="false">'[9]'!$R$22:$R$23</definedName>
    <definedName function="false" hidden="false" localSheetId="18" name="GENRCHG" vbProcedure="false">'[9]'!$F$22</definedName>
    <definedName function="false" hidden="false" localSheetId="18" name="GenReactiveChg" vbProcedure="false">'[9]'!$F$22:$F$23</definedName>
    <definedName function="false" hidden="false" localSheetId="18" name="GENXOFKVA" vbProcedure="false">'[9]'!$G$22</definedName>
    <definedName function="false" hidden="false" localSheetId="18" name="GENXOFKW" vbProcedure="false">'[9]'!$H$22</definedName>
    <definedName function="false" hidden="false" localSheetId="18" name="GenXOfpKvaChg" vbProcedure="false">'[9]'!$G$22:$G$23</definedName>
    <definedName function="false" hidden="false" localSheetId="18" name="GenXOfpKwChg" vbProcedure="false">'[9]'!$H$22:$H$23</definedName>
    <definedName function="false" hidden="false" localSheetId="18" name="GIRPCCHG" vbProcedure="false">'[9]'!$A$23</definedName>
    <definedName function="false" hidden="false" localSheetId="18" name="GIRPDCHG1" vbProcedure="false">'[9]'!$B$23</definedName>
    <definedName function="false" hidden="false" localSheetId="18" name="GIRPDCHG2" vbProcedure="false">'[9]'!$C$23</definedName>
    <definedName function="false" hidden="false" localSheetId="18" name="GIRPECHG1" vbProcedure="false">'[9]'!$L$23</definedName>
    <definedName function="false" hidden="false" localSheetId="18" name="GIRPECHGB1" vbProcedure="false">'[9]'!$I$23</definedName>
    <definedName function="false" hidden="false" localSheetId="18" name="GIRPECHGB2" vbProcedure="false">'[9]'!$J$23</definedName>
    <definedName function="false" hidden="false" localSheetId="18" name="GIRPECHGB3" vbProcedure="false">'[9]'!$K$23</definedName>
    <definedName function="false" hidden="false" localSheetId="18" name="GIRPMECHG1" vbProcedure="false">'[9]'!$M$23</definedName>
    <definedName function="false" hidden="false" localSheetId="18" name="GIRPMINDC" vbProcedure="false">'[9]'!$S$23</definedName>
    <definedName function="false" hidden="false" localSheetId="18" name="GIRPMINEC" vbProcedure="false">'[9]'!$T$23</definedName>
    <definedName function="false" hidden="false" localSheetId="18" name="GIRPOFKVA" vbProcedure="false">'[9]'!$G$23</definedName>
    <definedName function="false" hidden="false" localSheetId="18" name="GIRPOFKW" vbProcedure="false">'[9]'!$H$23</definedName>
    <definedName function="false" hidden="false" localSheetId="18" name="GIRPOFKWH" vbProcedure="false">'[9]'!$E$23</definedName>
    <definedName function="false" hidden="false" localSheetId="18" name="GIRPOPKWH" vbProcedure="false">'[9]'!$D$23</definedName>
    <definedName function="false" hidden="false" localSheetId="18" name="GIRPP1EC" vbProcedure="false">'[9]'!$N$23</definedName>
    <definedName function="false" hidden="false" localSheetId="18" name="GIRPP2EC" vbProcedure="false">'[9]'!$O$23</definedName>
    <definedName function="false" hidden="false" localSheetId="18" name="GIRPP3EC" vbProcedure="false">'[9]'!$P$23</definedName>
    <definedName function="false" hidden="false" localSheetId="18" name="GIRPP4EC" vbProcedure="false">'[9]'!$Q$23</definedName>
    <definedName function="false" hidden="false" localSheetId="18" name="GIRPP5EC" vbProcedure="false">'[9]'!$R$23</definedName>
    <definedName function="false" hidden="false" localSheetId="18" name="GIRPRCHG" vbProcedure="false">'[9]'!$F$23</definedName>
    <definedName function="false" hidden="false" localSheetId="18" name="HEADA" vbProcedure="false">'[9]'!$A$1:$S$14</definedName>
    <definedName function="false" hidden="false" localSheetId="18" name="HEADB" vbProcedure="false">'[4]'!$A$1:$T$14</definedName>
    <definedName function="false" hidden="false" localSheetId="18" name="HEADC" vbProcedure="false">'[4]'!$A$1:$G$12</definedName>
    <definedName function="false" hidden="false" localSheetId="18" name="HEADD" vbProcedure="false">'[4]'!$A$1:$K$13</definedName>
    <definedName function="false" hidden="false" localSheetId="18" name="HIPREKW" vbProcedure="false">'[9]'!$B$228</definedName>
    <definedName function="false" hidden="false" localSheetId="18" name="HRCRDKW" vbProcedure="false">'[9]'!$B$152</definedName>
    <definedName function="false" hidden="false" localSheetId="18" name="HRCRDKWDT" vbProcedure="false">'[9]'!$D$152</definedName>
    <definedName function="false" hidden="false" localSheetId="18" name="HRCRDKWTM" vbProcedure="false">'[9]'!$E$152</definedName>
    <definedName function="false" hidden="false" localSheetId="18" name="HROFPKDT" vbProcedure="false">'[9]'!$D$146</definedName>
    <definedName function="false" hidden="false" localSheetId="18" name="HROFPKKW" vbProcedure="false">'[9]'!$B$146</definedName>
    <definedName function="false" hidden="false" localSheetId="18" name="HROFPKTM" vbProcedure="false">'[9]'!$E$146</definedName>
    <definedName function="false" hidden="false" localSheetId="18" name="HRONPKDT" vbProcedure="false">'[9]'!$D$145</definedName>
    <definedName function="false" hidden="false" localSheetId="18" name="HRONPKKW" vbProcedure="false">'[9]'!$B$145</definedName>
    <definedName function="false" hidden="false" localSheetId="18" name="HRONPKTM" vbProcedure="false">'[9]'!$E$145</definedName>
    <definedName function="false" hidden="false" localSheetId="18" name="IMCO" vbProcedure="false">'[9]'!$N$11:$S$14</definedName>
    <definedName function="false" hidden="false" localSheetId="18" name="InterruptCapacity" vbProcedure="false">'[9]'!$G$217</definedName>
    <definedName function="false" hidden="false" localSheetId="18" name="InterruptOfpCapacity" vbProcedure="false">'[9]'!$I$217</definedName>
    <definedName function="false" hidden="false" localSheetId="18" name="InterruptType" vbProcedure="false">'[9]'!$H$217</definedName>
    <definedName function="false" hidden="false" localSheetId="18" name="INTRPBLCAP" vbProcedure="false">'[9]'!$B$221</definedName>
    <definedName function="false" hidden="false" localSheetId="18" name="Invdetails" vbProcedure="false">'[9]'!$A$6:$D$28</definedName>
    <definedName function="false" hidden="false" localSheetId="18" name="KWCHG" vbProcedure="false">'[9]'!$Q$208</definedName>
    <definedName function="false" hidden="false" localSheetId="18" name="KWH1NOCMM" vbProcedure="false">'[9]'!$C$200</definedName>
    <definedName function="false" hidden="false" localSheetId="18" name="KWH3NOCMM" vbProcedure="false">'[9]'!$C$203</definedName>
    <definedName function="false" hidden="false" localSheetId="18" name="KWHCHG" vbProcedure="false">'[9]'!$Q$210</definedName>
    <definedName function="false" hidden="false" localSheetId="18" name="LASTDAY" vbProcedure="false">'[9]'!$B$210</definedName>
    <definedName function="false" hidden="false" localSheetId="18" name="LASTFUEL" vbProcedure="false">'[9]'!$G$246</definedName>
    <definedName function="false" hidden="false" localSheetId="18" name="LASTMSRR" vbProcedure="false">'[9]'!$H$246</definedName>
    <definedName function="false" hidden="false" localSheetId="18" name="LASTPFCC" vbProcedure="false">'[9]'!$F$246</definedName>
    <definedName function="false" hidden="false" localSheetId="18" name="LDFCTR" vbProcedure="false">'[9]'!$B$235</definedName>
    <definedName function="false" hidden="false" localSheetId="18" name="LRCREDIT" vbProcedure="false">'[9]'!$G$309</definedName>
    <definedName function="false" hidden="false" localSheetId="18" name="MACC1" vbProcedure="false">'[9]'!$C$136</definedName>
    <definedName function="false" hidden="false" localSheetId="18" name="MACC2" vbProcedure="false">'[9]'!$C$137</definedName>
    <definedName function="false" hidden="false" localSheetId="18" name="MAINTHRSCRMO" vbProcedure="false">'[9]'!$F$177</definedName>
    <definedName function="false" hidden="false" localSheetId="18" name="MAINTKWH" vbProcedure="false">'[9]'!$C$176</definedName>
    <definedName function="false" hidden="false" localSheetId="18" name="MinBillDem" vbProcedure="false">'[9]'!$E$6</definedName>
    <definedName function="false" hidden="false" localSheetId="18" name="MinBillDem2" vbProcedure="false">'[9]'!$E$7</definedName>
    <definedName function="false" hidden="false" localSheetId="18" name="MinBillDmd" vbProcedure="false">'[9]'!$E$6:$E$7</definedName>
    <definedName function="false" hidden="false" localSheetId="18" name="MSRRBLD" vbProcedure="false">'[9]'!$Q$202</definedName>
    <definedName function="false" hidden="false" localSheetId="18" name="MSRRCHG" vbProcedure="false">'[9]'!$Q$213</definedName>
    <definedName function="false" hidden="false" localSheetId="18" name="MTRMLTPLR1" vbProcedure="false">'[9]'!$B$222</definedName>
    <definedName function="false" hidden="false" localSheetId="18" name="MTRMLTPLR2" vbProcedure="false">'[9]'!$B$223</definedName>
    <definedName function="false" hidden="false" localSheetId="18" name="NETMRGCHG" vbProcedure="false">'[9]'!$G$313</definedName>
    <definedName function="false" hidden="false" localSheetId="18" name="NODAYSINPRD" vbProcedure="false">'[9]'!$B$236</definedName>
    <definedName function="false" hidden="false" localSheetId="18" name="NODELPOINTS" vbProcedure="false">'[9]'!$Q$206</definedName>
    <definedName function="false" hidden="false" localSheetId="18" name="NPh1" vbProcedure="false">'[9]'!$J$88</definedName>
    <definedName function="false" hidden="false" localSheetId="18" name="NP_h" vbProcedure="false">'[9]WPC TCOS'!$J$105</definedName>
    <definedName function="false" hidden="false" localSheetId="18" name="NP_h1" vbProcedure="false">'[9]'!$J$88</definedName>
    <definedName function="false" hidden="false" localSheetId="18" name="OFPCBLKW" vbProcedure="false">'[9]'!$B$316</definedName>
    <definedName function="false" hidden="false" localSheetId="18" name="OFPKBILLKWH" vbProcedure="false">'[9]'!$C$226</definedName>
    <definedName function="false" hidden="false" localSheetId="18" name="OFPKCGNKWH" vbProcedure="false">'[9]'!$C$183</definedName>
    <definedName function="false" hidden="false" localSheetId="18" name="OFPKCNTRCTCPCT" vbProcedure="false">'[9]'!$D$216</definedName>
    <definedName function="false" hidden="false" localSheetId="18" name="OFPKDMPKWH" vbProcedure="false">'[9]'!$C$170</definedName>
    <definedName function="false" hidden="false" localSheetId="18" name="OFPKDSCRKWH" vbProcedure="false">'[9]'!$C$197</definedName>
    <definedName function="false" hidden="false" localSheetId="18" name="OFPKDT" vbProcedure="false">'[9]'!$D$144</definedName>
    <definedName function="false" hidden="false" localSheetId="18" name="OFPKEXCSKW" vbProcedure="false">'[9]'!$B$233</definedName>
    <definedName function="false" hidden="false" localSheetId="18" name="OFPKINCRKWH" vbProcedure="false">'[9]'!$C$199</definedName>
    <definedName function="false" hidden="false" localSheetId="18" name="OFPKKVADT" vbProcedure="false">'[9]'!$D$148</definedName>
    <definedName function="false" hidden="false" localSheetId="18" name="OFPKKVATM" vbProcedure="false">'[9]'!$E$148</definedName>
    <definedName function="false" hidden="false" localSheetId="18" name="OFPKKVW" vbProcedure="false">'[9]'!$B$148</definedName>
    <definedName function="false" hidden="false" localSheetId="18" name="OFPKKW" vbProcedure="false">'[9]'!$B$144</definedName>
    <definedName function="false" hidden="false" localSheetId="18" name="OFPKKWH1NOCMM" vbProcedure="false">'[9]'!$C$202</definedName>
    <definedName function="false" hidden="false" localSheetId="18" name="OFPKKWH3NOCMM" vbProcedure="false">'[9]'!$C$205</definedName>
    <definedName function="false" hidden="false" localSheetId="18" name="OFPKRCRDKWH" vbProcedure="false">'[9]'!$C$163</definedName>
    <definedName function="false" hidden="false" localSheetId="18" name="OFPKTM" vbProcedure="false">'[9]'!$E$144</definedName>
    <definedName function="false" hidden="false" localSheetId="18" name="OFPXCSKW" vbProcedure="false">'[9]'!$B$156</definedName>
    <definedName function="false" hidden="false" localSheetId="18" name="OFPXCSKWDT" vbProcedure="false">'[9]'!$D$156</definedName>
    <definedName function="false" hidden="false" localSheetId="18" name="OFPXCSKWH" vbProcedure="false">'[9]'!$C$158</definedName>
    <definedName function="false" hidden="false" localSheetId="18" name="OFPXCSKWTM" vbProcedure="false">'[9]'!$E$156</definedName>
    <definedName function="false" hidden="false" localSheetId="18" name="ONPKBILLKWH" vbProcedure="false">'[9]'!$C$225</definedName>
    <definedName function="false" hidden="false" localSheetId="18" name="ONPKCAPB" vbProcedure="false">'[9]'!$B$218</definedName>
    <definedName function="false" hidden="false" localSheetId="18" name="ONPKCGNKWH" vbProcedure="false">'[9]'!$C$182</definedName>
    <definedName function="false" hidden="false" localSheetId="18" name="ONPKCNTRCTCPCT" vbProcedure="false">'[9]'!$B$216</definedName>
    <definedName function="false" hidden="false" localSheetId="18" name="ONPKDMPKWH" vbProcedure="false">'[9]'!$C$169</definedName>
    <definedName function="false" hidden="false" localSheetId="18" name="ONPKDSCRKWH" vbProcedure="false">'[9]'!$C$196</definedName>
    <definedName function="false" hidden="false" localSheetId="18" name="ONPKDT" vbProcedure="false">'[9]'!$D$143</definedName>
    <definedName function="false" hidden="false" localSheetId="18" name="ONPKINCRKWH" vbProcedure="false">'[9]'!$C$198</definedName>
    <definedName function="false" hidden="false" localSheetId="18" name="ONPKKVA" vbProcedure="false">'[9]'!$B$147</definedName>
    <definedName function="false" hidden="false" localSheetId="18" name="ONPKKVADT" vbProcedure="false">'[9]'!$D$147</definedName>
    <definedName function="false" hidden="false" localSheetId="18" name="ONPKKVATM" vbProcedure="false">'[9]'!$E$147</definedName>
    <definedName function="false" hidden="false" localSheetId="18" name="ONPKKW" vbProcedure="false">'[9]'!$B$143</definedName>
    <definedName function="false" hidden="false" localSheetId="18" name="ONPKKWH1NOCMM" vbProcedure="false">'[9]'!$C$201</definedName>
    <definedName function="false" hidden="false" localSheetId="18" name="ONPKKWH3NOCMM" vbProcedure="false">'[9]'!$C$204</definedName>
    <definedName function="false" hidden="false" localSheetId="18" name="ONPKRCRDKWH" vbProcedure="false">'[9]'!$C$162</definedName>
    <definedName function="false" hidden="false" localSheetId="18" name="ONPKTM" vbProcedure="false">'[9]'!$E$143</definedName>
    <definedName function="false" hidden="false" localSheetId="18" name="OPCBLKW" vbProcedure="false">'[9]'!$B$315</definedName>
    <definedName function="false" hidden="false" localSheetId="18" name="OPCO" vbProcedure="false">'[9]'!$N$16:$S$19</definedName>
    <definedName function="false" hidden="false" localSheetId="18" name="OPXCSKW" vbProcedure="false">'[9]'!$B$155</definedName>
    <definedName function="false" hidden="false" localSheetId="18" name="OPXCSKWDT" vbProcedure="false">'[9]'!$D$155</definedName>
    <definedName function="false" hidden="false" localSheetId="18" name="OPXCSKWH" vbProcedure="false">'[9]'!$C$157</definedName>
    <definedName function="false" hidden="false" localSheetId="18" name="OPXCSKWTM" vbProcedure="false">'[9]'!$E$155</definedName>
    <definedName function="false" hidden="false" localSheetId="18" name="OTHRTRNSKWH" vbProcedure="false">'[9]'!$C$168</definedName>
    <definedName function="false" hidden="false" localSheetId="18" name="P1PENPERC" vbProcedure="false">'[9]'!$H$6</definedName>
    <definedName function="false" hidden="false" localSheetId="18" name="P2PENPERC" vbProcedure="false">'[9]'!$H$7</definedName>
    <definedName function="false" hidden="false" localSheetId="18" name="PAGEA" vbProcedure="false">'[9]'!$A$15:$S$192</definedName>
    <definedName function="false" hidden="false" localSheetId="18" name="PAGEB" vbProcedure="false">'[4]'!$A$15:$T$96</definedName>
    <definedName function="false" hidden="false" localSheetId="18" name="PAGEC" vbProcedure="false">'[4]'!$A$17:$G$187</definedName>
    <definedName function="false" hidden="false" localSheetId="18" name="PAGED" vbProcedure="false">'[4]'!$A$15:$K$241</definedName>
    <definedName function="false" hidden="false" localSheetId="18" name="PeakDemandChg" vbProcedure="false">'[9]'!$U$14:$U$15</definedName>
    <definedName function="false" hidden="false" localSheetId="18" name="PenaltyDays" vbProcedure="false">'[9]'!$G$6:$G$7</definedName>
    <definedName function="false" hidden="false" localSheetId="18" name="PenaltyPct" vbProcedure="false">'[9]'!$H$6:$H$7</definedName>
    <definedName function="false" hidden="false" localSheetId="18" name="PENDAYS" vbProcedure="false">'[9]'!$G$6</definedName>
    <definedName function="false" hidden="false" localSheetId="18" name="PENDAYS2" vbProcedure="false">'[9]'!$G$7</definedName>
    <definedName function="false" hidden="false" localSheetId="18" name="PFCC" vbProcedure="false">'[9]'!$B$240</definedName>
    <definedName function="false" hidden="false" localSheetId="18" name="PKKVAR" vbProcedure="false">'[9]'!$B$212</definedName>
    <definedName function="false" hidden="false" localSheetId="18" name="PKKVARDATE" vbProcedure="false">'[9]'!$B$213</definedName>
    <definedName function="false" hidden="false" localSheetId="18" name="PKKVARTIME" vbProcedure="false">'[9]'!$B$214</definedName>
    <definedName function="false" hidden="false" localSheetId="18" name="PLVLKWH1" vbProcedure="false">'[9]'!$C$186</definedName>
    <definedName function="false" hidden="false" localSheetId="18" name="PLVLKWH1A" vbProcedure="false">'[9]'!$C$187</definedName>
    <definedName function="false" hidden="false" localSheetId="18" name="PLVLKWH2" vbProcedure="false">'[9]'!$C$188</definedName>
    <definedName function="false" hidden="false" localSheetId="18" name="PLVLKWH23A" vbProcedure="false">'[9]'!$C$191</definedName>
    <definedName function="false" hidden="false" localSheetId="18" name="PLVLKWH25" vbProcedure="false">'[9]'!$C$190</definedName>
    <definedName function="false" hidden="false" localSheetId="18" name="PLVLKWH2A" vbProcedure="false">'[9]'!$C$189</definedName>
    <definedName function="false" hidden="false" localSheetId="18" name="PLVLKWH3" vbProcedure="false">'[9]'!$C$192</definedName>
    <definedName function="false" hidden="false" localSheetId="18" name="PLVLKWH3A" vbProcedure="false">'[9]'!$C$193</definedName>
    <definedName function="false" hidden="false" localSheetId="18" name="PLVLKWH4" vbProcedure="false">'[9]'!$C$194</definedName>
    <definedName function="false" hidden="false" localSheetId="18" name="PLVLKWH4A" vbProcedure="false">'[9]'!$C$195</definedName>
    <definedName function="false" hidden="false" localSheetId="18" name="PRICEDESIG" vbProcedure="false">'[9]'!$G$308</definedName>
    <definedName function="false" hidden="false" localSheetId="18" name="PriMoAddr1" vbProcedure="false">'[9]'!$C$8</definedName>
    <definedName function="false" hidden="false" localSheetId="18" name="PriMoAddr2" vbProcedure="false">'[9]'!$C$9</definedName>
    <definedName function="false" hidden="false" localSheetId="18" name="PriMoBTDetail" vbProcedure="false">'[9]'!$A$20:$AG1000</definedName>
    <definedName function="false" hidden="false" localSheetId="18" name="PriMoBuyThrgh_Sheet" vbProcedure="false">'[9]'!$A$1:$AB1000</definedName>
    <definedName function="false" hidden="false" localSheetId="18" name="PriMoCityStZip" vbProcedure="false">'[9]'!$C$10</definedName>
    <definedName function="false" hidden="false" localSheetId="18" name="PriMoCustName" vbProcedure="false">'[9]'!$C$7</definedName>
    <definedName function="false" hidden="false" localSheetId="18" name="PriMoMtrMult" vbProcedure="false">'[9]'!$E$12</definedName>
    <definedName function="false" hidden="false" localSheetId="18" name="PRVCNT" vbProcedure="false">'[9]'!$D$246:$D$257</definedName>
    <definedName function="false" hidden="false" localSheetId="18" name="PRVDATE" vbProcedure="false">'[9]'!$B$246:$B$257</definedName>
    <definedName function="false" hidden="false" localSheetId="18" name="PRVFUEL" vbProcedure="false">'[9]'!$G$246:$G$257</definedName>
    <definedName function="false" hidden="false" localSheetId="18" name="PRVKW" vbProcedure="false">'[9]'!$C$246:$C$257</definedName>
    <definedName function="false" hidden="false" localSheetId="18" name="PRVKWH" vbProcedure="false">'[9]'!$E$246:$E$257</definedName>
    <definedName function="false" hidden="false" localSheetId="18" name="PRVMSRR" vbProcedure="false">'[9]'!$H$246:$H$257</definedName>
    <definedName function="false" hidden="false" localSheetId="18" name="PRVPFCC" vbProcedure="false">'[9]'!$F$246:$F$257</definedName>
    <definedName function="false" hidden="false" localSheetId="18" name="PSOallocatorsP" vbProcedure="false">'[9]'!$I$325:$J$336</definedName>
    <definedName function="false" hidden="false" localSheetId="18" name="PSO_Proj_Allocators" vbProcedure="false">'[9]'!$I$346:$J$358</definedName>
    <definedName function="false" hidden="false" localSheetId="18" name="PVHIOFPCBL" vbProcedure="false">'[9]'!$B$318</definedName>
    <definedName function="false" hidden="false" localSheetId="18" name="PVHIOPCBL" vbProcedure="false">'[9]'!$B$317</definedName>
    <definedName function="false" hidden="false" localSheetId="18" name="RatchetFactor" vbProcedure="false">'[9]'!$F$6:$F$7</definedName>
    <definedName function="false" hidden="false" localSheetId="18" name="RCRDRID" vbProcedure="false">'[9]'!$B$207</definedName>
    <definedName function="false" hidden="false" localSheetId="18" name="RCTVHRS" vbProcedure="false">'[9]'!$B$215</definedName>
    <definedName function="false" hidden="false" localSheetId="18" name="RDRBLK1C" vbProcedure="false">'[9]'!$M$52:$M$71</definedName>
    <definedName function="false" hidden="false" localSheetId="18" name="RDRBLK1Q" vbProcedure="false">'[9]'!$I$52:$I$71</definedName>
    <definedName function="false" hidden="false" localSheetId="18" name="RDRBLK2C" vbProcedure="false">'[9]'!$N$52:$N$71</definedName>
    <definedName function="false" hidden="false" localSheetId="18" name="RDRBLK2Q" vbProcedure="false">'[9]'!$J$52:$J$71</definedName>
    <definedName function="false" hidden="false" localSheetId="18" name="RDRBLK3C" vbProcedure="false">'[9]'!$O$52:$O$71</definedName>
    <definedName function="false" hidden="false" localSheetId="18" name="RDRBLK3Q" vbProcedure="false">'[9]'!$K$52:$K$71</definedName>
    <definedName function="false" hidden="false" localSheetId="18" name="RDRBLKTC" vbProcedure="false">'[9]'!$P$52:$P$71</definedName>
    <definedName function="false" hidden="false" localSheetId="18" name="RDRBLKTC1" vbProcedure="false">'[9]'!$P$52</definedName>
    <definedName function="false" hidden="false" localSheetId="18" name="RDRBLKTC10" vbProcedure="false">'[9]'!$P$61</definedName>
    <definedName function="false" hidden="false" localSheetId="18" name="RDRBLKTC11" vbProcedure="false">'[9]'!$P$62</definedName>
    <definedName function="false" hidden="false" localSheetId="18" name="RDRBLKTC12" vbProcedure="false">'[9]'!$P$63</definedName>
    <definedName function="false" hidden="false" localSheetId="18" name="RDRBLKTC13" vbProcedure="false">'[9]'!$P$64</definedName>
    <definedName function="false" hidden="false" localSheetId="18" name="RDRBLKTC14" vbProcedure="false">'[9]'!$P$65</definedName>
    <definedName function="false" hidden="false" localSheetId="18" name="RDRBLKTC15" vbProcedure="false">'[9]'!$P$66</definedName>
    <definedName function="false" hidden="false" localSheetId="18" name="RDRBLKTC16" vbProcedure="false">'[9]'!$P$67</definedName>
    <definedName function="false" hidden="false" localSheetId="18" name="RDRBLKTC17" vbProcedure="false">'[9]'!$P$68</definedName>
    <definedName function="false" hidden="false" localSheetId="18" name="RDRBLKTC18" vbProcedure="false">'[9]'!$P$69</definedName>
    <definedName function="false" hidden="false" localSheetId="18" name="RDRBLKTC19" vbProcedure="false">'[9]'!$P$70</definedName>
    <definedName function="false" hidden="false" localSheetId="18" name="RDRBLKTC2" vbProcedure="false">'[9]'!$P$53</definedName>
    <definedName function="false" hidden="false" localSheetId="18" name="RDRBLKTC20" vbProcedure="false">'[9]'!$P$71</definedName>
    <definedName function="false" hidden="false" localSheetId="18" name="RDRBLKTC3" vbProcedure="false">'[9]'!$P$54</definedName>
    <definedName function="false" hidden="false" localSheetId="18" name="RDRBLKTC4" vbProcedure="false">'[9]'!$P$55</definedName>
    <definedName function="false" hidden="false" localSheetId="18" name="RDRBLKTC5" vbProcedure="false">'[9]'!$P$56</definedName>
    <definedName function="false" hidden="false" localSheetId="18" name="RDRBLKTC6" vbProcedure="false">'[9]'!$P$57</definedName>
    <definedName function="false" hidden="false" localSheetId="18" name="RDRBLKTC7" vbProcedure="false">'[9]'!$P$58</definedName>
    <definedName function="false" hidden="false" localSheetId="18" name="RDRBLKTC8" vbProcedure="false">'[9]'!$P$59</definedName>
    <definedName function="false" hidden="false" localSheetId="18" name="RDRBLKTC9" vbProcedure="false">'[9]'!$P$60</definedName>
    <definedName function="false" hidden="false" localSheetId="18" name="RDRBLKTQ" vbProcedure="false">'[9]'!$L$52:$L$71</definedName>
    <definedName function="false" hidden="false" localSheetId="18" name="RDRCODE" vbProcedure="false">'[9]'!$B$52:$B$71</definedName>
    <definedName function="false" hidden="false" localSheetId="18" name="RDRCYCLE" vbProcedure="false">'[9]'!$R$52:$R$71</definedName>
    <definedName function="false" hidden="false" localSheetId="18" name="RDRDATE" vbProcedure="false">'[9]'!$D$52:$D$71</definedName>
    <definedName function="false" hidden="false" localSheetId="18" name="RDRNAME" vbProcedure="false">'[9]'!$C$52:$C$71</definedName>
    <definedName function="false" hidden="false" localSheetId="18" name="RDRRATEB" vbProcedure="false">'[9]'!$E$52:$E$71</definedName>
    <definedName function="false" hidden="false" localSheetId="18" name="RDRRATEB1" vbProcedure="false">'[9]'!$E$52</definedName>
    <definedName function="false" hidden="false" localSheetId="18" name="RDRRATEB10" vbProcedure="false">'[9]'!$E$61</definedName>
    <definedName function="false" hidden="false" localSheetId="18" name="RDRRATEB11" vbProcedure="false">'[9]'!$E$62</definedName>
    <definedName function="false" hidden="false" localSheetId="18" name="RDRRATEB12" vbProcedure="false">'[9]'!$E$63</definedName>
    <definedName function="false" hidden="false" localSheetId="18" name="RDRRATEB13" vbProcedure="false">'[9]'!$E$64</definedName>
    <definedName function="false" hidden="false" localSheetId="18" name="RDRRATEB14" vbProcedure="false">'[9]'!$E$65</definedName>
    <definedName function="false" hidden="false" localSheetId="18" name="RDRRATEB15" vbProcedure="false">'[9]'!$E$66</definedName>
    <definedName function="false" hidden="false" localSheetId="18" name="RDRRATEB16" vbProcedure="false">'[9]'!$E$67</definedName>
    <definedName function="false" hidden="false" localSheetId="18" name="RDRRATEB17" vbProcedure="false">'[9]'!$E$68</definedName>
    <definedName function="false" hidden="false" localSheetId="18" name="RDRRATEB18" vbProcedure="false">'[9]'!$E$69</definedName>
    <definedName function="false" hidden="false" localSheetId="18" name="RDRRATEB19" vbProcedure="false">'[9]'!$E$70</definedName>
    <definedName function="false" hidden="false" localSheetId="18" name="RDRRATEB2" vbProcedure="false">'[9]'!$E$53</definedName>
    <definedName function="false" hidden="false" localSheetId="18" name="RDRRATEB20" vbProcedure="false">'[9]'!$E$71</definedName>
    <definedName function="false" hidden="false" localSheetId="18" name="RDRRATEB3" vbProcedure="false">'[9]'!$E$54</definedName>
    <definedName function="false" hidden="false" localSheetId="18" name="RDRRATEB4" vbProcedure="false">'[9]'!$E$55</definedName>
    <definedName function="false" hidden="false" localSheetId="18" name="RDRRATEB5" vbProcedure="false">'[9]'!$E$56</definedName>
    <definedName function="false" hidden="false" localSheetId="18" name="RDRRATEB6" vbProcedure="false">'[9]'!$E$57</definedName>
    <definedName function="false" hidden="false" localSheetId="18" name="RDRRATEB7" vbProcedure="false">'[9]'!$E$58</definedName>
    <definedName function="false" hidden="false" localSheetId="18" name="RDRRATEB8" vbProcedure="false">'[9]'!$E$59</definedName>
    <definedName function="false" hidden="false" localSheetId="18" name="RDRRATEB9" vbProcedure="false">'[9]'!$E$60</definedName>
    <definedName function="false" hidden="false" localSheetId="18" name="RDRRATED" vbProcedure="false">'[9]'!$H$52:$H$71</definedName>
    <definedName function="false" hidden="false" localSheetId="18" name="RDRRATED1" vbProcedure="false">'[9]'!$H$52</definedName>
    <definedName function="false" hidden="false" localSheetId="18" name="RDRRATED10" vbProcedure="false">'[9]'!$H$61</definedName>
    <definedName function="false" hidden="false" localSheetId="18" name="RDRRATED11" vbProcedure="false">'[9]'!$H$62</definedName>
    <definedName function="false" hidden="false" localSheetId="18" name="RDRRATED12" vbProcedure="false">'[9]'!$H$63</definedName>
    <definedName function="false" hidden="false" localSheetId="18" name="RDRRATED13" vbProcedure="false">'[9]'!$H$64</definedName>
    <definedName function="false" hidden="false" localSheetId="18" name="RDRRATED14" vbProcedure="false">'[9]'!$H$65</definedName>
    <definedName function="false" hidden="false" localSheetId="18" name="RDRRATED15" vbProcedure="false">'[9]'!$H$66</definedName>
    <definedName function="false" hidden="false" localSheetId="18" name="RDRRATED16" vbProcedure="false">'[9]'!$H$67</definedName>
    <definedName function="false" hidden="false" localSheetId="18" name="RDRRATED17" vbProcedure="false">'[9]'!$H$68</definedName>
    <definedName function="false" hidden="false" localSheetId="18" name="RDRRATED18" vbProcedure="false">'[9]'!$H$69</definedName>
    <definedName function="false" hidden="false" localSheetId="18" name="RDRRATED19" vbProcedure="false">'[9]'!$H$70</definedName>
    <definedName function="false" hidden="false" localSheetId="18" name="RDRRATED2" vbProcedure="false">'[9]'!$H$53</definedName>
    <definedName function="false" hidden="false" localSheetId="18" name="RDRRATED20" vbProcedure="false">'[9]'!$H$71</definedName>
    <definedName function="false" hidden="false" localSheetId="18" name="RDRRATED3" vbProcedure="false">'[9]'!$H$54</definedName>
    <definedName function="false" hidden="false" localSheetId="18" name="RDRRATED4" vbProcedure="false">'[9]'!$H$55</definedName>
    <definedName function="false" hidden="false" localSheetId="18" name="RDRRATED5" vbProcedure="false">'[9]'!$H$56</definedName>
    <definedName function="false" hidden="false" localSheetId="18" name="RDRRATED6" vbProcedure="false">'[9]'!$H$57</definedName>
    <definedName function="false" hidden="false" localSheetId="18" name="RDRRATED7" vbProcedure="false">'[9]'!$H$58</definedName>
    <definedName function="false" hidden="false" localSheetId="18" name="RDRRATED8" vbProcedure="false">'[9]'!$H$59</definedName>
    <definedName function="false" hidden="false" localSheetId="18" name="RDRRATED9" vbProcedure="false">'[9]'!$H$60</definedName>
    <definedName function="false" hidden="false" localSheetId="18" name="RDRRATEG" vbProcedure="false">'[9]'!$F$52:$F$71</definedName>
    <definedName function="false" hidden="false" localSheetId="18" name="RDRRATEG1" vbProcedure="false">'[9]'!$F$52</definedName>
    <definedName function="false" hidden="false" localSheetId="18" name="RDRRATEG10" vbProcedure="false">'[9]'!$F$61</definedName>
    <definedName function="false" hidden="false" localSheetId="18" name="RDRRATEG11" vbProcedure="false">'[9]'!$F$62</definedName>
    <definedName function="false" hidden="false" localSheetId="18" name="RDRRATEG12" vbProcedure="false">'[9]'!$F$63</definedName>
    <definedName function="false" hidden="false" localSheetId="18" name="RDRRATEG13" vbProcedure="false">'[9]'!$F$64</definedName>
    <definedName function="false" hidden="false" localSheetId="18" name="RDRRATEG14" vbProcedure="false">'[9]'!$F$65</definedName>
    <definedName function="false" hidden="false" localSheetId="18" name="RDRRATEG15" vbProcedure="false">'[9]'!$F$66</definedName>
    <definedName function="false" hidden="false" localSheetId="18" name="RDRRATEG16" vbProcedure="false">'[9]'!$F$67</definedName>
    <definedName function="false" hidden="false" localSheetId="18" name="RDRRATEG17" vbProcedure="false">'[9]'!$F$68</definedName>
    <definedName function="false" hidden="false" localSheetId="18" name="RDRRATEG18" vbProcedure="false">'[9]'!$F$69</definedName>
    <definedName function="false" hidden="false" localSheetId="18" name="RDRRATEG19" vbProcedure="false">'[9]'!$F$70</definedName>
    <definedName function="false" hidden="false" localSheetId="18" name="RDRRATEG2" vbProcedure="false">'[9]'!$F$53</definedName>
    <definedName function="false" hidden="false" localSheetId="18" name="RDRRATEG20" vbProcedure="false">'[9]'!$F$71</definedName>
    <definedName function="false" hidden="false" localSheetId="18" name="RDRRATEG3" vbProcedure="false">'[9]'!$F$54</definedName>
    <definedName function="false" hidden="false" localSheetId="18" name="RDRRATEG4" vbProcedure="false">'[9]'!$F$55</definedName>
    <definedName function="false" hidden="false" localSheetId="18" name="RDRRATEG5" vbProcedure="false">'[9]'!$F$56</definedName>
    <definedName function="false" hidden="false" localSheetId="18" name="RDRRATEG6" vbProcedure="false">'[9]'!$F$57</definedName>
    <definedName function="false" hidden="false" localSheetId="18" name="RDRRATEG7" vbProcedure="false">'[9]'!$F$58</definedName>
    <definedName function="false" hidden="false" localSheetId="18" name="RDRRATEG8" vbProcedure="false">'[9]'!$F$59</definedName>
    <definedName function="false" hidden="false" localSheetId="18" name="RDRRATEG9" vbProcedure="false">'[9]'!$F$60</definedName>
    <definedName function="false" hidden="false" localSheetId="18" name="RDRRATET" vbProcedure="false">'[9]'!$G$52:$G$71</definedName>
    <definedName function="false" hidden="false" localSheetId="18" name="RDRRATET1" vbProcedure="false">'[9]'!$G$52</definedName>
    <definedName function="false" hidden="false" localSheetId="18" name="RDRRATET10" vbProcedure="false">'[9]'!$G$61</definedName>
    <definedName function="false" hidden="false" localSheetId="18" name="RDRRATET11" vbProcedure="false">'[9]'!$G$62</definedName>
    <definedName function="false" hidden="false" localSheetId="18" name="RDRRATET12" vbProcedure="false">'[9]'!$G$63</definedName>
    <definedName function="false" hidden="false" localSheetId="18" name="RDRRATET13" vbProcedure="false">'[9]'!$G$64</definedName>
    <definedName function="false" hidden="false" localSheetId="18" name="RDRRATET14" vbProcedure="false">'[9]'!$G$65</definedName>
    <definedName function="false" hidden="false" localSheetId="18" name="RDRRATET15" vbProcedure="false">'[9]'!$G$66</definedName>
    <definedName function="false" hidden="false" localSheetId="18" name="RDRRATET16" vbProcedure="false">'[9]'!$G$67</definedName>
    <definedName function="false" hidden="false" localSheetId="18" name="RDRRATET17" vbProcedure="false">'[9]'!$G$68</definedName>
    <definedName function="false" hidden="false" localSheetId="18" name="RDRRATET18" vbProcedure="false">'[9]'!$G$69</definedName>
    <definedName function="false" hidden="false" localSheetId="18" name="RDRRATET19" vbProcedure="false">'[9]'!$G$70</definedName>
    <definedName function="false" hidden="false" localSheetId="18" name="RDRRATET2" vbProcedure="false">'[9]'!$G$53</definedName>
    <definedName function="false" hidden="false" localSheetId="18" name="RDRRATET20" vbProcedure="false">'[9]'!$G$71</definedName>
    <definedName function="false" hidden="false" localSheetId="18" name="RDRRATET3" vbProcedure="false">'[9]'!$G$54</definedName>
    <definedName function="false" hidden="false" localSheetId="18" name="RDRRATET4" vbProcedure="false">'[9]'!$G$55</definedName>
    <definedName function="false" hidden="false" localSheetId="18" name="RDRRATET5" vbProcedure="false">'[9]'!$G$56</definedName>
    <definedName function="false" hidden="false" localSheetId="18" name="RDRRATET6" vbProcedure="false">'[9]'!$G$57</definedName>
    <definedName function="false" hidden="false" localSheetId="18" name="RDRRATET7" vbProcedure="false">'[9]'!$G$58</definedName>
    <definedName function="false" hidden="false" localSheetId="18" name="RDRRATET8" vbProcedure="false">'[9]'!$G$59</definedName>
    <definedName function="false" hidden="false" localSheetId="18" name="RDRRATET9" vbProcedure="false">'[9]'!$G$60</definedName>
    <definedName function="false" hidden="false" localSheetId="18" name="RDRTYPE" vbProcedure="false">'[9]'!$A$52:$A$71</definedName>
    <definedName function="false" hidden="false" localSheetId="18" name="RDRUNITS" vbProcedure="false">'[9]'!$Q$52:$Q$71</definedName>
    <definedName function="false" hidden="false" localSheetId="18" name="Reserved_Section" vbProcedure="false">'[9]'!$M$1</definedName>
    <definedName function="false" hidden="false" localSheetId="18" name="RIDERS" vbProcedure="false">'[9]'!$A$52:$R$92</definedName>
    <definedName function="false" hidden="false" localSheetId="18" name="RKVAHRDNG" vbProcedure="false">'[9]'!$Q$199</definedName>
    <definedName function="false" hidden="false" localSheetId="18" name="RTCHTCNTRCTCPCT" vbProcedure="false">'[9]'!$B$230</definedName>
    <definedName function="false" hidden="false" localSheetId="18" name="RTCHTFCTR" vbProcedure="false">'[9]'!$F$6</definedName>
    <definedName function="false" hidden="false" localSheetId="18" name="RTCHTFCTR2" vbProcedure="false">'[9]'!$F$7</definedName>
    <definedName function="false" hidden="false" localSheetId="18" name="RTCHTHIPREVKW" vbProcedure="false">'[9]'!$B$229</definedName>
    <definedName function="false" hidden="false" localSheetId="18" name="RTPLRKW" vbProcedure="false">'[9]'!$B$314</definedName>
    <definedName function="false" hidden="false" localSheetId="18" name="RTP_Detail" vbProcedure="false">'[9]'!$A$7:$F3006</definedName>
    <definedName function="false" hidden="false" localSheetId="18" name="SDI" vbProcedure="false">'[9]'!$C$138</definedName>
    <definedName function="false" hidden="false" localSheetId="18" name="SHLDRPKKW" vbProcedure="false">'[9]'!$B$149</definedName>
    <definedName function="false" hidden="false" localSheetId="18" name="SHLDRPKKWDT" vbProcedure="false">'[9]'!$D$149</definedName>
    <definedName function="false" hidden="false" localSheetId="18" name="SHLDRPKKWTM" vbProcedure="false">'[9]'!$E$149</definedName>
    <definedName function="false" hidden="false" localSheetId="18" name="SHRDTRNSKWH" vbProcedure="false">'[9]'!$C$167</definedName>
    <definedName function="false" hidden="false" localSheetId="18" name="SRPLSKWH" vbProcedure="false">'[9]'!$C$178</definedName>
    <definedName function="false" hidden="false" localSheetId="18" name="STARTDTM" vbProcedure="false">'[9]'!$G$208</definedName>
    <definedName function="false" hidden="false" localSheetId="18" name="State" vbProcedure="false">'[9]'!$H$132</definedName>
    <definedName function="false" hidden="false" localSheetId="18" name="STDKW" vbProcedure="false">'[9]'!$B$159</definedName>
    <definedName function="false" hidden="false" localSheetId="18" name="STDKWDT" vbProcedure="false">'[9]'!$D$159</definedName>
    <definedName function="false" hidden="false" localSheetId="18" name="STDKWTM" vbProcedure="false">'[9]'!$E$159</definedName>
    <definedName function="false" hidden="false" localSheetId="18" name="STRTTIME" vbProcedure="false">'[9]'!$B$209</definedName>
    <definedName function="false" hidden="false" localSheetId="18" name="SWPallocatorsH" vbProcedure="false">'[9]'!$I$322:$J$333</definedName>
    <definedName function="false" hidden="false" localSheetId="18" name="SWPallocatorsP" vbProcedure="false">'[9]'!$I$325:$J$336</definedName>
    <definedName function="false" hidden="false" localSheetId="18" name="SWP_Proj_Allocators" vbProcedure="false">'[9]'!$I$344:$J$352</definedName>
    <definedName function="false" hidden="false" localSheetId="18" name="SYSPKKW" vbProcedure="false">'[9]'!$B$153</definedName>
    <definedName function="false" hidden="false" localSheetId="18" name="SYSPKKWDT" vbProcedure="false">'[9]'!$D$153</definedName>
    <definedName function="false" hidden="false" localSheetId="18" name="SYSPKKWTM" vbProcedure="false">'[9]'!$E$153</definedName>
    <definedName function="false" hidden="false" localSheetId="18" name="TARIFF1" vbProcedure="false">'[9]'!$A$6</definedName>
    <definedName function="false" hidden="false" localSheetId="18" name="TARIFF2" vbProcedure="false">'[9]'!$A$7</definedName>
    <definedName function="false" hidden="false" localSheetId="18" name="TariffCode" vbProcedure="false">'[9]'!$A$6:$A$7</definedName>
    <definedName function="false" hidden="false" localSheetId="18" name="TariffLongName" vbProcedure="false">'[9]'!$C$6:$C$7</definedName>
    <definedName function="false" hidden="false" localSheetId="18" name="TariffShortName" vbProcedure="false">'[9]'!$B$6:$B$7</definedName>
    <definedName function="false" hidden="false" localSheetId="18" name="TAXDATE" vbProcedure="false">'[9]'!$C$96:$C$105</definedName>
    <definedName function="false" hidden="false" localSheetId="18" name="TAXES" vbProcedure="false">'[9]'!$A$96:$D$116</definedName>
    <definedName function="false" hidden="false" localSheetId="18" name="TAXNAME" vbProcedure="false">'[9]'!$B$96:$B$105</definedName>
    <definedName function="false" hidden="false" localSheetId="18" name="TAXRATE" vbProcedure="false">'[9]'!$D$96:$D$105</definedName>
    <definedName function="false" hidden="false" localSheetId="18" name="TAXTYPE" vbProcedure="false">'[9]'!$A$96:$A$105</definedName>
    <definedName function="false" hidden="false" localSheetId="18" name="TCst" vbProcedure="false">'[9]'!$C$319</definedName>
    <definedName function="false" hidden="false" localSheetId="18" name="TCst1" vbProcedure="false">'[9]'!$C$320</definedName>
    <definedName function="false" hidden="false" localSheetId="18" name="TIRPCCHG" vbProcedure="false">'[9]'!$A$31</definedName>
    <definedName function="false" hidden="false" localSheetId="18" name="TIRPDCHG1" vbProcedure="false">'[9]'!$B$31</definedName>
    <definedName function="false" hidden="false" localSheetId="18" name="TIRPDCHG2" vbProcedure="false">'[9]'!$C$31</definedName>
    <definedName function="false" hidden="false" localSheetId="18" name="TIRPECHG1" vbProcedure="false">'[9]'!$L$31</definedName>
    <definedName function="false" hidden="false" localSheetId="18" name="TIRPECHGB1" vbProcedure="false">'[9]'!$I$31</definedName>
    <definedName function="false" hidden="false" localSheetId="18" name="TIRPECHGB2" vbProcedure="false">'[9]'!$J$31</definedName>
    <definedName function="false" hidden="false" localSheetId="18" name="TIRPECHGB3" vbProcedure="false">'[9]'!$K$31</definedName>
    <definedName function="false" hidden="false" localSheetId="18" name="TIRPMECHG1" vbProcedure="false">'[9]'!$M$31</definedName>
    <definedName function="false" hidden="false" localSheetId="18" name="TIRPMINDC" vbProcedure="false">'[9]'!$S$31</definedName>
    <definedName function="false" hidden="false" localSheetId="18" name="TIRPMINEC" vbProcedure="false">'[9]'!$T$31</definedName>
    <definedName function="false" hidden="false" localSheetId="18" name="TIRPOFKVA" vbProcedure="false">'[9]'!$G$31</definedName>
    <definedName function="false" hidden="false" localSheetId="18" name="TIRPOFKW" vbProcedure="false">'[9]'!$H$31</definedName>
    <definedName function="false" hidden="false" localSheetId="18" name="TIRPOFKWH" vbProcedure="false">'[9]'!$E$31</definedName>
    <definedName function="false" hidden="false" localSheetId="18" name="TIRPOPKWH" vbProcedure="false">'[9]'!$D$31</definedName>
    <definedName function="false" hidden="false" localSheetId="18" name="TIRPP1EC" vbProcedure="false">'[9]'!$N$31</definedName>
    <definedName function="false" hidden="false" localSheetId="18" name="TIRPP2EC" vbProcedure="false">'[9]'!$O$31</definedName>
    <definedName function="false" hidden="false" localSheetId="18" name="TIRPP3EC" vbProcedure="false">'[9]'!$P$31</definedName>
    <definedName function="false" hidden="false" localSheetId="18" name="TIRPP4EC" vbProcedure="false">'[9]'!$Q$31</definedName>
    <definedName function="false" hidden="false" localSheetId="18" name="TIRPP5EC" vbProcedure="false">'[9]'!$R$31</definedName>
    <definedName function="false" hidden="false" localSheetId="18" name="TIRPRCHG" vbProcedure="false">'[9]'!$F$31</definedName>
    <definedName function="false" hidden="false" localSheetId="18" name="TLsFctr" vbProcedure="false">'[9]'!$H$5</definedName>
    <definedName function="false" hidden="false" localSheetId="18" name="TRCRDKWH" vbProcedure="false">'[9]'!$C$161</definedName>
    <definedName function="false" hidden="false" localSheetId="18" name="TRCRDKWH2P" vbProcedure="false">'[9]'!$C$166</definedName>
    <definedName function="false" hidden="false" localSheetId="18" name="TRFDATE1" vbProcedure="false">'[9]'!$C$6</definedName>
    <definedName function="false" hidden="false" localSheetId="18" name="TRFDATE2" vbProcedure="false">'[9]'!$C$7</definedName>
    <definedName function="false" hidden="false" localSheetId="18" name="TRFNAME1" vbProcedure="false">'[9]'!$C$6</definedName>
    <definedName function="false" hidden="false" localSheetId="18" name="TRFNAME2" vbProcedure="false">'[9]'!$C$7</definedName>
    <definedName function="false" hidden="false" localSheetId="18" name="TRFSHORTNM1" vbProcedure="false">'[9]'!$B$6</definedName>
    <definedName function="false" hidden="false" localSheetId="18" name="TRFSHORTNM2" vbProcedure="false">'[9]'!$B$7</definedName>
    <definedName function="false" hidden="false" localSheetId="18" name="TrnBlkKwhChg1" vbProcedure="false">'[9]'!$I$30:$I$31</definedName>
    <definedName function="false" hidden="false" localSheetId="18" name="TrnBlkKwhChg2" vbProcedure="false">'[9]'!$J$30:$J$31</definedName>
    <definedName function="false" hidden="false" localSheetId="18" name="TrnBlkKwhChg3" vbProcedure="false">'[9]'!$K$30:$K$31</definedName>
    <definedName function="false" hidden="false" localSheetId="18" name="TrnBlkKwhChgT" vbProcedure="false">'[9]'!$L$30:$L$31</definedName>
    <definedName function="false" hidden="false" localSheetId="18" name="TRNCCHG" vbProcedure="false">'[9]'!$A$30</definedName>
    <definedName function="false" hidden="false" localSheetId="18" name="TrnCustChg" vbProcedure="false">'[9]'!$A$30:$A$31</definedName>
    <definedName function="false" hidden="false" localSheetId="18" name="TRNDCHG1" vbProcedure="false">'[9]'!$B$30</definedName>
    <definedName function="false" hidden="false" localSheetId="18" name="TRNDCHG2" vbProcedure="false">'[9]'!$C$30</definedName>
    <definedName function="false" hidden="false" localSheetId="18" name="TrnDmdChg1" vbProcedure="false">'[9]'!$B$30:$B$31</definedName>
    <definedName function="false" hidden="false" localSheetId="18" name="TrnDmdChg2" vbProcedure="false">'[9]'!$C$30:$C$31</definedName>
    <definedName function="false" hidden="false" localSheetId="18" name="TRNECHG1" vbProcedure="false">'[9]'!$L$30</definedName>
    <definedName function="false" hidden="false" localSheetId="18" name="TRNECHGB1" vbProcedure="false">'[9]'!$I$30</definedName>
    <definedName function="false" hidden="false" localSheetId="18" name="TRNECHGB2" vbProcedure="false">'[9]'!$J$30</definedName>
    <definedName function="false" hidden="false" localSheetId="18" name="TRNECHGB3" vbProcedure="false">'[9]'!$K$30</definedName>
    <definedName function="false" hidden="false" localSheetId="18" name="TrnMEChg" vbProcedure="false">'[9]'!$M$30:$M$31</definedName>
    <definedName function="false" hidden="false" localSheetId="18" name="TRNMECHG1" vbProcedure="false">'[9]'!$M$30</definedName>
    <definedName function="false" hidden="false" localSheetId="18" name="TRNMINDC" vbProcedure="false">'[9]'!$S$30</definedName>
    <definedName function="false" hidden="false" localSheetId="18" name="TrnMinDChg" vbProcedure="false">'[9]'!$S$30:$S$31</definedName>
    <definedName function="false" hidden="false" localSheetId="18" name="TRNMINEC" vbProcedure="false">'[9]'!$T$30</definedName>
    <definedName function="false" hidden="false" localSheetId="18" name="TrnMinEChg" vbProcedure="false">'[9]'!$T$30:$T$31</definedName>
    <definedName function="false" hidden="false" localSheetId="18" name="TrnOffPkKwh" vbProcedure="false">'[9]'!$E$30:$E$31</definedName>
    <definedName function="false" hidden="false" localSheetId="18" name="TRNOFKWH" vbProcedure="false">'[9]'!$E$30</definedName>
    <definedName function="false" hidden="false" localSheetId="18" name="TrnOnPkKwh" vbProcedure="false">'[9]'!$D$30:$D$31</definedName>
    <definedName function="false" hidden="false" localSheetId="18" name="TRNOPKWH" vbProcedure="false">'[9]'!$D$30</definedName>
    <definedName function="false" hidden="false" localSheetId="18" name="TRNP1EC" vbProcedure="false">'[9]'!$N$30</definedName>
    <definedName function="false" hidden="false" localSheetId="18" name="TRNP2EC" vbProcedure="false">'[9]'!$O$30</definedName>
    <definedName function="false" hidden="false" localSheetId="18" name="TRNP3EC" vbProcedure="false">'[9]'!$P$30</definedName>
    <definedName function="false" hidden="false" localSheetId="18" name="TRNP4EC" vbProcedure="false">'[9]'!$Q$30</definedName>
    <definedName function="false" hidden="false" localSheetId="18" name="TRNP5EC" vbProcedure="false">'[9]'!$R$30</definedName>
    <definedName function="false" hidden="false" localSheetId="18" name="TrnPL1Chg" vbProcedure="false">'[9]'!$N$30:$N$31</definedName>
    <definedName function="false" hidden="false" localSheetId="18" name="TrnPL2Chg" vbProcedure="false">'[9]'!$O$30:$O$31</definedName>
    <definedName function="false" hidden="false" localSheetId="18" name="TrnPL3Chg" vbProcedure="false">'[9]'!$P$30:$P$31</definedName>
    <definedName function="false" hidden="false" localSheetId="18" name="TrnPL4Chg" vbProcedure="false">'[9]'!$Q$30:$Q$31</definedName>
    <definedName function="false" hidden="false" localSheetId="18" name="TrnPL5Chg" vbProcedure="false">'[9]'!$R$30:$R$31</definedName>
    <definedName function="false" hidden="false" localSheetId="18" name="TRNRCHG" vbProcedure="false">'[9]'!$F$30</definedName>
    <definedName function="false" hidden="false" localSheetId="18" name="TrnReactiveChg" vbProcedure="false">'[9]'!$F$30:$F$31</definedName>
    <definedName function="false" hidden="false" localSheetId="18" name="TRNSKWTOFPK" vbProcedure="false">'[9]'!$B$151</definedName>
    <definedName function="false" hidden="false" localSheetId="18" name="TRNSKWTONPK" vbProcedure="false">'[9]'!$B$150</definedName>
    <definedName function="false" hidden="false" localSheetId="18" name="TRNXOFKVA" vbProcedure="false">'[9]'!$G$30</definedName>
    <definedName function="false" hidden="false" localSheetId="18" name="TRNXOFKW" vbProcedure="false">'[9]'!$H$30</definedName>
    <definedName function="false" hidden="false" localSheetId="18" name="TrnXOfpKvaChg" vbProcedure="false">'[9]'!$G$30:$G$31</definedName>
    <definedName function="false" hidden="false" localSheetId="18" name="TrnXOfpKwChg" vbProcedure="false">'[9]'!$H$30:$H$31</definedName>
    <definedName function="false" hidden="false" localSheetId="18" name="TTLBSRATETTL" vbProcedure="false">'[9]'!$R$197</definedName>
    <definedName function="false" hidden="false" localSheetId="18" name="TTLCOGENKWH" vbProcedure="false">'[9]'!$C$181</definedName>
    <definedName function="false" hidden="false" localSheetId="18" name="UNBUNDIND" vbProcedure="false">'[9]'!$Q$212</definedName>
    <definedName function="false" hidden="false" localSheetId="18" name="Zip" vbProcedure="false">'[9]'!$I$132</definedName>
    <definedName function="false" hidden="false" localSheetId="18" name="Z_C5140E12_E05E_4473_9142_42F37320A417__wvu_PrintArea" vbProcedure="false">'WPC WS B ADIT &amp; ITC'!$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189">
  <si>
    <t xml:space="preserve">x</t>
  </si>
  <si>
    <t xml:space="preserve">agreed to these files unless otherwise noted.</t>
  </si>
  <si>
    <t xml:space="preserve">Appalachian Power Transmission Formula Rate ADIT Forecast Workpaper</t>
  </si>
  <si>
    <t xml:space="preserve">Rate Year</t>
  </si>
  <si>
    <t xml:space="preserve">Note 1: The 2017 forecast is being prepared during 2017, so Actual balances as of 12/31/16 are available, and are being used as the starting point for the forecast of the balance at 12/31/17. Therefore there is no difference between recent actuals and the December balance prior to the 2017 rate year. Rate year forecasts for 2018 and beyond will be prepared during October prior to the rate year, so the most recent actual balances used for allocations to FERC accounts will be as of September. As a result, there will be a difference to allocate to the rate year beginning balances. As of 2016,  AEP forecasts all of the activity in account 281, 282, and 283 in a single line items in its forecast. This single item must be allocated to multiple accounts for formula rate forecasting purposes.</t>
  </si>
  <si>
    <t xml:space="preserve">(A)</t>
  </si>
  <si>
    <t xml:space="preserve">(B)</t>
  </si>
  <si>
    <t xml:space="preserve">(C)</t>
  </si>
  <si>
    <t xml:space="preserve">Forecasted ADIT Allocation to FERC Accounts</t>
  </si>
  <si>
    <t xml:space="preserve">Dec. 31, 2016 Actual Total Company</t>
  </si>
  <si>
    <t xml:space="preserve">Rate Year Beginning Forecast Total Company</t>
  </si>
  <si>
    <t xml:space="preserve">Rate Year Ending Forecast Total Company</t>
  </si>
  <si>
    <t xml:space="preserve">Total Account 190 Forecast</t>
  </si>
  <si>
    <t xml:space="preserve"> </t>
  </si>
  <si>
    <t xml:space="preserve">Forecasted Change - put in 1901001</t>
  </si>
  <si>
    <t xml:space="preserve">Total Account 281-283 Forecast</t>
  </si>
  <si>
    <t xml:space="preserve">Forecasted Change in 281-283</t>
  </si>
  <si>
    <t xml:space="preserve">Allocation to Forecasted Accounts -(Note 2)</t>
  </si>
  <si>
    <t xml:space="preserve">Actual Balance</t>
  </si>
  <si>
    <t xml:space="preserve">% of Forecasted Accts.</t>
  </si>
  <si>
    <t xml:space="preserve">Acct 2811001 balance and % Allocation</t>
  </si>
  <si>
    <t xml:space="preserve">Acct 2821001 balance and % Allocation</t>
  </si>
  <si>
    <t xml:space="preserve">Acct 2831001 balance and % Allocation</t>
  </si>
  <si>
    <t xml:space="preserve">   TOTAL</t>
  </si>
  <si>
    <t xml:space="preserve">Allocation of Forecast Change to 2811001 - (Note 2)</t>
  </si>
  <si>
    <t xml:space="preserve">Allocation of Forecast Change to 2821001</t>
  </si>
  <si>
    <t xml:space="preserve">Allocation of Forecast Change to 2831001</t>
  </si>
  <si>
    <t xml:space="preserve">Note 2 - The 3 accounts used to allocate the change in the forecast (2811001, 2821001, and 2831001) are the only accounts for which AEP attempts to forecast activity. As a result, all of the change in the forecast balance from one year end to the next should be allocated to those accounts. The other non-forecasted accounts include FAS 109 related balances, Hedging ADIT, Non-Utility accounts, etc. and are included in accounts which the fourth digit in the account number is not a 1. As of 2016 these include 190.0, 190.2, 190.3, 190.4, 281.4, 282.2, 282.3, 282.4, 283.2, 283.3, and 283.4. None of these accounts are includable in the formula rate cost of service. In addition, the forecast activity which is requred to be pro-rated per IRS regulations is all contained in Account 282.1 in the forecast. See separate workpaper for proration adjustment.</t>
  </si>
  <si>
    <t xml:space="preserve">( C)=(B)/(A)</t>
  </si>
  <si>
    <t xml:space="preserve">(D)</t>
  </si>
  <si>
    <t xml:space="preserve">(E)</t>
  </si>
  <si>
    <t xml:space="preserve">(F)</t>
  </si>
  <si>
    <t xml:space="preserve">(G)=(E+F)</t>
  </si>
  <si>
    <t xml:space="preserve">(H)</t>
  </si>
  <si>
    <t xml:space="preserve">(I)</t>
  </si>
  <si>
    <t xml:space="preserve">(J)</t>
  </si>
  <si>
    <t xml:space="preserve">(K)</t>
  </si>
  <si>
    <t xml:space="preserve">(L)=(I+J+K)</t>
  </si>
  <si>
    <t xml:space="preserve">Summary of Formula ADIT Forecast By 3 digit FERC Account</t>
  </si>
  <si>
    <t xml:space="preserve">Dec 31, 2016 Actual Trans Functional Ledger</t>
  </si>
  <si>
    <t xml:space="preserve">Percent Transmission</t>
  </si>
  <si>
    <t xml:space="preserve">Dec 31 2016 Total Co Forecast</t>
  </si>
  <si>
    <t xml:space="preserve">December 31, 2016 Transmission Functional</t>
  </si>
  <si>
    <t xml:space="preserve">Exclusions from Transmission Formula</t>
  </si>
  <si>
    <t xml:space="preserve">Formula Inclusions - Transmission Function</t>
  </si>
  <si>
    <t xml:space="preserve">Dec 31 2017 Total Co Forecast</t>
  </si>
  <si>
    <t xml:space="preserve">December 31, 2017 Transmission Functional</t>
  </si>
  <si>
    <t xml:space="preserve">IRS Proration Adjustment</t>
  </si>
  <si>
    <t xml:space="preserve">Source</t>
  </si>
  <si>
    <t xml:space="preserve">Acct 190</t>
  </si>
  <si>
    <t xml:space="preserve">Acct 281</t>
  </si>
  <si>
    <t xml:space="preserve">Acct 282</t>
  </si>
  <si>
    <t xml:space="preserve">Acct 283</t>
  </si>
  <si>
    <t xml:space="preserve">   TOTAL ADIT Rate Base Offset, net of 190</t>
  </si>
  <si>
    <t xml:space="preserve">Formula ADIT Forecast By 7 digit FERC Account</t>
  </si>
  <si>
    <t xml:space="preserve">Included in Formula (Yes/No)</t>
  </si>
  <si>
    <t xml:space="preserve">1900009</t>
  </si>
  <si>
    <t xml:space="preserve">ADIT Federal - Pension OCI NAf</t>
  </si>
  <si>
    <t xml:space="preserve">No</t>
  </si>
  <si>
    <t xml:space="preserve">1900010</t>
  </si>
  <si>
    <t xml:space="preserve">ADIT Federal - Pension OCI</t>
  </si>
  <si>
    <t xml:space="preserve">1900011</t>
  </si>
  <si>
    <t xml:space="preserve">ADIT Federal Non-UMWA PRW OCI</t>
  </si>
  <si>
    <t xml:space="preserve">1900015</t>
  </si>
  <si>
    <t xml:space="preserve">ADIT-Fed-Hdg-CF-Int Rate</t>
  </si>
  <si>
    <t xml:space="preserve">1900016</t>
  </si>
  <si>
    <t xml:space="preserve">ADIT-Fed-Hdg-CF-For Exchg</t>
  </si>
  <si>
    <t xml:space="preserve">1901001</t>
  </si>
  <si>
    <t xml:space="preserve">Accum Deferred FIT - Other</t>
  </si>
  <si>
    <t xml:space="preserve">Yes</t>
  </si>
  <si>
    <t xml:space="preserve">1901002</t>
  </si>
  <si>
    <t xml:space="preserve">Accum Deferred SIT - Other</t>
  </si>
  <si>
    <t xml:space="preserve">1902001</t>
  </si>
  <si>
    <t xml:space="preserve">Accum Defd FIT - Oth Inc &amp; Ded</t>
  </si>
  <si>
    <t xml:space="preserve">1903001</t>
  </si>
  <si>
    <t xml:space="preserve">Acc Dfd FIT - FAS109 Flow Thru</t>
  </si>
  <si>
    <t xml:space="preserve">1904001</t>
  </si>
  <si>
    <t xml:space="preserve">Accum Dfd FIT - FAS 109 Excess</t>
  </si>
  <si>
    <t xml:space="preserve">Total Accumulated Deferred Income Tax (190)</t>
  </si>
  <si>
    <t xml:space="preserve">ACCT 281 - Excluded in Total</t>
  </si>
  <si>
    <t xml:space="preserve">2811001</t>
  </si>
  <si>
    <t xml:space="preserve">Acc Dfd FIT - Accel Amort Prop</t>
  </si>
  <si>
    <t xml:space="preserve">Acc Dfrd FIT - SFAS 109 Excess</t>
  </si>
  <si>
    <t xml:space="preserve">Total Accum. Deferred Income Taxes-Accel. Amort. (281)</t>
  </si>
  <si>
    <t xml:space="preserve">ACCT 282</t>
  </si>
  <si>
    <t xml:space="preserve">2821001</t>
  </si>
  <si>
    <t xml:space="preserve">Accum Defd FIT - Utility Prop</t>
  </si>
  <si>
    <t xml:space="preserve">2822001</t>
  </si>
  <si>
    <t xml:space="preserve">Accum Defd FIT - Other Prop</t>
  </si>
  <si>
    <t xml:space="preserve">2823001</t>
  </si>
  <si>
    <t xml:space="preserve">Acc Dfrd FIT FAS 109 Flow Thru</t>
  </si>
  <si>
    <t xml:space="preserve">2824001</t>
  </si>
  <si>
    <t xml:space="preserve">Total Accum. Deferred Income Taxes-Other Property (282)</t>
  </si>
  <si>
    <t xml:space="preserve">ACCT 283</t>
  </si>
  <si>
    <t xml:space="preserve">2830015</t>
  </si>
  <si>
    <t xml:space="preserve">2830016</t>
  </si>
  <si>
    <t xml:space="preserve">2831001</t>
  </si>
  <si>
    <t xml:space="preserve">2831002</t>
  </si>
  <si>
    <t xml:space="preserve">2831102</t>
  </si>
  <si>
    <t xml:space="preserve">Acc Dfd SIT-WV Pollution Cntrl</t>
  </si>
  <si>
    <t xml:space="preserve">2831202</t>
  </si>
  <si>
    <t xml:space="preserve">Acc Dfd SIT-VA DSIT Val Allow</t>
  </si>
  <si>
    <t xml:space="preserve">2831302</t>
  </si>
  <si>
    <t xml:space="preserve">Acc Dfd SIT-Transferred Plants</t>
  </si>
  <si>
    <t xml:space="preserve">2832001</t>
  </si>
  <si>
    <t xml:space="preserve">Accum Dfrd FIT - Oth Inc &amp; Ded</t>
  </si>
  <si>
    <t xml:space="preserve">2833001</t>
  </si>
  <si>
    <t xml:space="preserve">Acc Dfd FIT FAS 109 Flow Thru</t>
  </si>
  <si>
    <t xml:space="preserve">2833002</t>
  </si>
  <si>
    <t xml:space="preserve">Acc Dfrd SIT FAS 109 Flow Thru</t>
  </si>
  <si>
    <t xml:space="preserve">Total Accum. Deferred Income Taxes-Other (283)</t>
  </si>
  <si>
    <t xml:space="preserve">APPALACHIAN POWER COMPANY</t>
  </si>
  <si>
    <t xml:space="preserve">ACCUMULATED DEFERRED INCOME TAX PRORATION ADJUSTMENT</t>
  </si>
  <si>
    <t xml:space="preserve">This workpaper documents the calculation of the rate base adjustment to prorate ADIT resulting from the use of accelerated tax depreciation on additions to plant in service required by IRS regulation Section1.167(I)-I(h)(6)(ii).</t>
  </si>
  <si>
    <t xml:space="preserve">Calculation of Account 2821001 monthly forecasted activity for Proratable balances</t>
  </si>
  <si>
    <t xml:space="preserve">Transmission function Rate Year ending balance</t>
  </si>
  <si>
    <t xml:space="preserve">Transmission function Rate Year beginning balance</t>
  </si>
  <si>
    <t xml:space="preserve">Annual forecasted change</t>
  </si>
  <si>
    <t xml:space="preserve">Monthly forecasted change</t>
  </si>
  <si>
    <t xml:space="preserve">(C )</t>
  </si>
  <si>
    <t xml:space="preserve">(G)</t>
  </si>
  <si>
    <t xml:space="preserve">Line</t>
  </si>
  <si>
    <t xml:space="preserve">Future Test Period</t>
  </si>
  <si>
    <r>
      <rPr>
        <sz val="10"/>
        <rFont val="Arial"/>
        <family val="2"/>
      </rPr>
      <t xml:space="preserve">Proratable Deferred Tax </t>
    </r>
    <r>
      <rPr>
        <sz val="12"/>
        <color rgb="FF000000"/>
        <rFont val="Times New Roman"/>
        <family val="1"/>
      </rPr>
      <t xml:space="preserve">Items</t>
    </r>
  </si>
  <si>
    <r>
      <rPr>
        <sz val="10"/>
        <rFont val="Arial"/>
        <family val="2"/>
      </rPr>
      <t xml:space="preserve">Deferred Tax </t>
    </r>
    <r>
      <rPr>
        <sz val="12"/>
        <color rgb="FF000000"/>
        <rFont val="Times New Roman"/>
        <family val="1"/>
      </rPr>
      <t xml:space="preserve">Balance</t>
    </r>
  </si>
  <si>
    <r>
      <rPr>
        <sz val="10"/>
        <rFont val="Arial"/>
        <family val="2"/>
      </rPr>
      <t xml:space="preserve">2017 Days in </t>
    </r>
    <r>
      <rPr>
        <sz val="12"/>
        <color rgb="FF000000"/>
        <rFont val="Times New Roman"/>
        <family val="1"/>
      </rPr>
      <t xml:space="preserve">Month</t>
    </r>
  </si>
  <si>
    <r>
      <rPr>
        <sz val="10"/>
        <rFont val="Arial"/>
        <family val="2"/>
      </rPr>
      <t xml:space="preserve">Number of Days Left in </t>
    </r>
    <r>
      <rPr>
        <sz val="12"/>
        <color rgb="FF000000"/>
        <rFont val="Times New Roman"/>
        <family val="1"/>
      </rPr>
      <t xml:space="preserve">Period</t>
    </r>
  </si>
  <si>
    <r>
      <rPr>
        <sz val="10"/>
        <rFont val="Arial"/>
        <family val="2"/>
      </rPr>
      <t xml:space="preserve">Proration </t>
    </r>
    <r>
      <rPr>
        <sz val="12"/>
        <color rgb="FF000000"/>
        <rFont val="Times New Roman"/>
        <family val="1"/>
      </rPr>
      <t xml:space="preserve">Amount</t>
    </r>
  </si>
  <si>
    <t xml:space="preserve">Prorated Item</t>
  </si>
  <si>
    <r>
      <rPr>
        <sz val="10"/>
        <rFont val="Arial"/>
        <family val="2"/>
      </rPr>
      <t xml:space="preserve">Prorated </t>
    </r>
    <r>
      <rPr>
        <sz val="12"/>
        <color rgb="FF000000"/>
        <rFont val="Times New Roman"/>
        <family val="1"/>
      </rPr>
      <t xml:space="preserve">Balance</t>
    </r>
  </si>
  <si>
    <t xml:space="preserve">Beginning Balanc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Ending Balance</t>
  </si>
  <si>
    <t xml:space="preserve">AEP East Companies</t>
  </si>
  <si>
    <t xml:space="preserve"> Worksheet B Supporting ADIT and ITC Balances</t>
  </si>
  <si>
    <t xml:space="preserve">Balance @ December 31, 2017</t>
  </si>
  <si>
    <t xml:space="preserve">Balance @ December 31, 2016</t>
  </si>
  <si>
    <t xml:space="preserve">Average Balance for 2017</t>
  </si>
  <si>
    <t xml:space="preserve">Number</t>
  </si>
  <si>
    <t xml:space="preserve">Description</t>
  </si>
  <si>
    <t xml:space="preserve">Account 281</t>
  </si>
  <si>
    <t xml:space="preserve">Year End Utility Deferrals</t>
  </si>
  <si>
    <t xml:space="preserve">FF1, p. 272 - 273, ln 8, Col. (k)</t>
  </si>
  <si>
    <t xml:space="preserve">Less:  ARO Related Deferrals</t>
  </si>
  <si>
    <t xml:space="preserve">Company Records - Note 1</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Indiana Michigan Power Company Transmission Formula Rate ADIT Forecast Workpaper</t>
  </si>
  <si>
    <t xml:space="preserve">1902002</t>
  </si>
  <si>
    <t xml:space="preserve">Accum Defd SIT - Oth Inc &amp; Ded</t>
  </si>
  <si>
    <t xml:space="preserve">INDIANA MICHIGAN POWER COMPANY</t>
  </si>
  <si>
    <t xml:space="preserve">Kentucky Power Company Transmission Formula Rate ADIT Forecast Workpaper</t>
  </si>
  <si>
    <t xml:space="preserve">KENTUCKY POWER COMPANY</t>
  </si>
  <si>
    <t xml:space="preserve">Kingsport Power Company Transmission Formula Rate ADIT Forecast Workpaper</t>
  </si>
  <si>
    <t xml:space="preserve">KINGSPORT POWER COMPANY</t>
  </si>
  <si>
    <t xml:space="preserve">KINGSPORT  POWER COMPANY</t>
  </si>
  <si>
    <t xml:space="preserve">Ohio Power Company Transmission Formula Rate ADIT Forecast Workpaper</t>
  </si>
  <si>
    <t xml:space="preserve">OHIO POWER COMPANY</t>
  </si>
  <si>
    <t xml:space="preserve">Wheeling Power Company Transmission Formula Rate ADIT Forecast Workpaper</t>
  </si>
  <si>
    <t xml:space="preserve">2830006</t>
  </si>
  <si>
    <t xml:space="preserve">ADIT Federal - SFAS 133 Nonaff</t>
  </si>
  <si>
    <t xml:space="preserve">WHEELING POWER COMPANY</t>
  </si>
  <si>
    <t xml:space="preserve">WHEELING  POWER COMPANY</t>
  </si>
</sst>
</file>

<file path=xl/styles.xml><?xml version="1.0" encoding="utf-8"?>
<styleSheet xmlns="http://schemas.openxmlformats.org/spreadsheetml/2006/main">
  <numFmts count="24">
    <numFmt numFmtId="164" formatCode="#,##0"/>
    <numFmt numFmtId="165" formatCode="\$#,##0.00"/>
    <numFmt numFmtId="166" formatCode="General"/>
    <numFmt numFmtId="167" formatCode="_(* #,##0.00_);_(* \(#,##0.00\);_(* \-??_);_(@_)"/>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0_);\(#,##0\)"/>
    <numFmt numFmtId="177" formatCode="0.00%"/>
    <numFmt numFmtId="178" formatCode="[$-409]#,##0.00_);[RED]\(#,##0.00\)"/>
    <numFmt numFmtId="179" formatCode="General"/>
    <numFmt numFmtId="180" formatCode="0.0%"/>
    <numFmt numFmtId="181" formatCode="_(* #,##0_);_(* \(#,##0\);_(* \-??_);_(@_)"/>
    <numFmt numFmtId="182" formatCode="mmmm\ dd&quot;, &quot;yyyy"/>
    <numFmt numFmtId="183" formatCode="_(\$* #,##0_);_(\$* \(#,##0\);_(\$* \-??_);_(@_)"/>
    <numFmt numFmtId="184" formatCode="_(\$* #,##0.000_);_(\$* \(#,##0.000\);_(\$* \-??_);_(@_)"/>
    <numFmt numFmtId="185" formatCode="@"/>
    <numFmt numFmtId="186" formatCode="mmmm\ d&quot;, &quot;yyyy"/>
    <numFmt numFmtId="187" formatCode="[$-409]#,##0_);[RED]\(#,##0\)"/>
  </numFmts>
  <fonts count="5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0"/>
      <name val="Calibri"/>
      <family val="2"/>
    </font>
    <font>
      <b val="true"/>
      <u val="single"/>
      <sz val="16"/>
      <name val="Calibri"/>
      <family val="2"/>
    </font>
    <font>
      <sz val="12"/>
      <name val="Calibri"/>
      <family val="2"/>
    </font>
    <font>
      <b val="true"/>
      <sz val="12"/>
      <name val="Calibri"/>
      <family val="2"/>
    </font>
    <font>
      <b val="true"/>
      <sz val="10"/>
      <name val="Calibri"/>
      <family val="2"/>
    </font>
    <font>
      <b val="true"/>
      <sz val="10"/>
      <color rgb="FFFF0000"/>
      <name val="Calibri"/>
      <family val="2"/>
    </font>
    <font>
      <b val="true"/>
      <u val="single"/>
      <sz val="14"/>
      <name val="Calibri"/>
      <family val="2"/>
    </font>
    <font>
      <sz val="11"/>
      <name val="Calibri"/>
      <family val="2"/>
    </font>
    <font>
      <sz val="9"/>
      <name val="Calibri"/>
      <family val="2"/>
    </font>
    <font>
      <u val="single"/>
      <sz val="10"/>
      <name val="Calibri"/>
      <family val="2"/>
    </font>
    <font>
      <b val="true"/>
      <sz val="10"/>
      <name val="Arial"/>
      <family val="2"/>
    </font>
    <font>
      <sz val="12"/>
      <color rgb="FF000000"/>
      <name val="Times New Roman"/>
      <family val="1"/>
    </font>
    <font>
      <u val="single"/>
      <sz val="10"/>
      <name val="Arial"/>
      <family val="2"/>
    </font>
    <font>
      <b val="true"/>
      <sz val="12"/>
      <color rgb="FF000000"/>
      <name val="Times New Roman"/>
      <family val="1"/>
    </font>
    <font>
      <u val="single"/>
      <sz val="12"/>
      <color rgb="FF000000"/>
      <name val="Times New Roman"/>
      <family val="2"/>
    </font>
    <font>
      <sz val="12"/>
      <color rgb="FF000000"/>
      <name val="Times New Roman"/>
      <family val="2"/>
    </font>
    <font>
      <b val="true"/>
      <u val="single"/>
      <sz val="10"/>
      <name val="Arial"/>
      <family val="2"/>
    </font>
    <font>
      <b val="true"/>
      <strike val="true"/>
      <u val="single"/>
      <sz val="10"/>
      <name val="Arial"/>
      <family val="2"/>
    </font>
    <font>
      <b val="true"/>
      <u val="single"/>
      <sz val="12"/>
      <name val="Arial"/>
      <family val="2"/>
    </font>
    <font>
      <sz val="10"/>
      <color rgb="FF0000FF"/>
      <name val="Arial"/>
      <family val="2"/>
    </font>
  </fonts>
  <fills count="5">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CCFFFF"/>
        <bgColor rgb="FFCCFFFF"/>
      </patternFill>
    </fill>
  </fills>
  <borders count="21">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top/>
      <bottom style="thick"/>
      <diagonal/>
    </border>
    <border diagonalUp="false" diagonalDown="false">
      <left/>
      <right/>
      <top style="thin"/>
      <bottom style="double"/>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6"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false" applyProtection="tru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6" fillId="0" borderId="0" applyFont="true" applyBorder="true" applyAlignment="true" applyProtection="true">
      <alignment horizontal="general" vertical="bottom" textRotation="0" wrapText="true" indent="0" shrinkToFit="false"/>
      <protection locked="true" hidden="false"/>
    </xf>
    <xf numFmtId="166"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9" fillId="0" borderId="0" applyFont="true" applyBorder="true" applyAlignment="true" applyProtection="true">
      <alignment horizontal="general" vertical="top" textRotation="0" wrapText="true" indent="0" shrinkToFit="false"/>
      <protection locked="true" hidden="false"/>
    </xf>
    <xf numFmtId="166"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11" fillId="0" borderId="0" applyFont="true" applyBorder="true" applyAlignment="true" applyProtection="true">
      <alignment horizontal="general" vertical="center" textRotation="0" wrapText="true" indent="0" shrinkToFit="false"/>
      <protection locked="true" hidden="false"/>
    </xf>
    <xf numFmtId="166"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14" fillId="0" borderId="0" applyFont="true" applyBorder="true" applyAlignment="true" applyProtection="true">
      <alignment horizontal="center" vertical="center" textRotation="0" wrapText="true" indent="0" shrinkToFit="false"/>
      <protection locked="true" hidden="false"/>
    </xf>
    <xf numFmtId="166"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16" fillId="0" borderId="0" applyFont="true" applyBorder="true" applyAlignment="true" applyProtection="true">
      <alignment horizontal="center" vertical="center" textRotation="0" wrapText="true" indent="0" shrinkToFit="false"/>
      <protection locked="true" hidden="false"/>
    </xf>
    <xf numFmtId="166"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6" fontId="19" fillId="0" borderId="0" applyFont="true" applyBorder="true" applyAlignment="true" applyProtection="true">
      <alignment horizontal="center" vertical="bottom" textRotation="0" wrapText="true" indent="0" shrinkToFit="false"/>
      <protection locked="true" hidden="false"/>
    </xf>
    <xf numFmtId="166" fontId="15" fillId="0" borderId="0" applyFont="true" applyBorder="true" applyAlignment="true" applyProtection="true">
      <alignment horizontal="center"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6" fontId="20" fillId="0" borderId="3"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left" vertical="top" textRotation="0" wrapText="false" indent="0" shrinkToFit="false"/>
      <protection locked="true" hidden="false"/>
    </xf>
    <xf numFmtId="166" fontId="23" fillId="0" borderId="3"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0" fillId="2" borderId="0" applyFont="true" applyBorder="false" applyAlignment="false" applyProtection="false"/>
    <xf numFmtId="164"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6"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6" fontId="2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9" fillId="0" borderId="0" applyFont="true" applyBorder="true" applyAlignment="true" applyProtection="true">
      <alignment horizontal="left" vertical="bottom" textRotation="0" wrapText="false" indent="1" shrinkToFit="false"/>
      <protection locked="true" hidden="false"/>
    </xf>
    <xf numFmtId="166"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9" fillId="0" borderId="0" applyFont="true" applyBorder="true" applyAlignment="true" applyProtection="true">
      <alignment horizontal="left" vertical="bottom" textRotation="0" wrapText="false" indent="2" shrinkToFit="false"/>
      <protection locked="true" hidden="false"/>
    </xf>
    <xf numFmtId="166"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28" fillId="0" borderId="0" applyFont="true" applyBorder="true" applyAlignment="true" applyProtection="true">
      <alignment horizontal="left" vertical="bottom" textRotation="0" wrapText="false" indent="4" shrinkToFit="false"/>
      <protection locked="true" hidden="false"/>
    </xf>
    <xf numFmtId="166"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14" fillId="0" borderId="0" applyFont="true" applyBorder="true" applyAlignment="true" applyProtection="true">
      <alignment horizontal="left" vertical="bottom" textRotation="0" wrapText="false" indent="5" shrinkToFit="false"/>
      <protection locked="true" hidden="false"/>
    </xf>
    <xf numFmtId="166"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16" fillId="0" borderId="0" applyFont="true" applyBorder="true" applyAlignment="true" applyProtection="true">
      <alignment horizontal="left" vertical="bottom" textRotation="0" wrapText="false" indent="6" shrinkToFit="false"/>
      <protection locked="true" hidden="false"/>
    </xf>
    <xf numFmtId="166"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19" fillId="0" borderId="0" applyFont="true" applyBorder="true" applyAlignment="true" applyProtection="true">
      <alignment horizontal="left" vertical="bottom" textRotation="0" wrapText="false" indent="7" shrinkToFit="false"/>
      <protection locked="true" hidden="false"/>
    </xf>
    <xf numFmtId="166" fontId="15" fillId="0" borderId="0" applyFont="true" applyBorder="true" applyAlignment="true" applyProtection="true">
      <alignment horizontal="left" vertical="bottom" textRotation="0" wrapText="false" indent="7"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left" vertical="bottom" textRotation="0" wrapText="tru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6" fontId="33" fillId="0" borderId="5" xfId="0" applyFont="true" applyBorder="true" applyAlignment="false" applyProtection="false">
      <alignment horizontal="general" vertical="bottom" textRotation="0" wrapText="false" indent="0" shrinkToFit="false"/>
      <protection locked="true" hidden="false"/>
    </xf>
    <xf numFmtId="166" fontId="34" fillId="3" borderId="5" xfId="0" applyFont="true" applyBorder="true" applyAlignment="true" applyProtection="false">
      <alignment horizontal="center" vertical="bottom" textRotation="0" wrapText="true" indent="0" shrinkToFit="false"/>
      <protection locked="true" hidden="false"/>
    </xf>
    <xf numFmtId="166" fontId="34" fillId="0" borderId="5" xfId="0" applyFont="true" applyBorder="true" applyAlignment="true" applyProtection="false">
      <alignment horizontal="center" vertical="bottom" textRotation="0" wrapText="true" indent="0" shrinkToFit="false"/>
      <protection locked="true" hidden="false"/>
    </xf>
    <xf numFmtId="176" fontId="30" fillId="3"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76" fontId="30" fillId="0" borderId="5" xfId="0" applyFont="true" applyBorder="true" applyAlignment="true" applyProtection="false">
      <alignment horizontal="center" vertical="bottom" textRotation="0" wrapText="tru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6" fontId="30" fillId="0" borderId="6" xfId="0" applyFont="true" applyBorder="true" applyAlignment="false" applyProtection="false">
      <alignment horizontal="general" vertical="bottom" textRotation="0" wrapText="false" indent="0" shrinkToFit="false"/>
      <protection locked="true" hidden="false"/>
    </xf>
    <xf numFmtId="177" fontId="30" fillId="0" borderId="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30" fillId="0" borderId="2" xfId="0" applyFont="true" applyBorder="true" applyAlignment="false" applyProtection="false">
      <alignment horizontal="general" vertical="bottom" textRotation="0" wrapText="false" indent="0" shrinkToFit="false"/>
      <protection locked="true" hidden="false"/>
    </xf>
    <xf numFmtId="178" fontId="10" fillId="0" borderId="5" xfId="67"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30" fillId="0" borderId="7" xfId="0" applyFont="true" applyBorder="true" applyAlignment="false" applyProtection="false">
      <alignment horizontal="general" vertical="bottom" textRotation="0" wrapText="false" indent="0" shrinkToFit="false"/>
      <protection locked="true" hidden="false"/>
    </xf>
    <xf numFmtId="176" fontId="30" fillId="0" borderId="8" xfId="0" applyFont="true" applyBorder="true" applyAlignment="false" applyProtection="false">
      <alignment horizontal="general" vertical="bottom" textRotation="0" wrapText="false" indent="0" shrinkToFit="false"/>
      <protection locked="true" hidden="false"/>
    </xf>
    <xf numFmtId="176" fontId="33" fillId="0" borderId="9" xfId="0" applyFont="true" applyBorder="true" applyAlignment="true" applyProtection="false">
      <alignment horizontal="center" vertical="bottom" textRotation="0" wrapText="true" indent="0" shrinkToFit="false"/>
      <protection locked="true" hidden="false"/>
    </xf>
    <xf numFmtId="176" fontId="36" fillId="0" borderId="10" xfId="0" applyFont="true" applyBorder="true" applyAlignment="true" applyProtection="false">
      <alignment horizontal="left" vertical="bottom" textRotation="0" wrapText="true" indent="0" shrinkToFit="false"/>
      <protection locked="true" hidden="false"/>
    </xf>
    <xf numFmtId="179" fontId="34" fillId="0" borderId="11" xfId="0" applyFont="true" applyBorder="true" applyAlignment="true" applyProtection="false">
      <alignment horizontal="center" vertical="bottom" textRotation="0" wrapText="true" indent="0" shrinkToFit="false"/>
      <protection locked="true" hidden="false"/>
    </xf>
    <xf numFmtId="166" fontId="34" fillId="0" borderId="12" xfId="0" applyFont="true" applyBorder="true" applyAlignment="true" applyProtection="false">
      <alignment horizontal="center" vertical="bottom" textRotation="0" wrapText="true" indent="0" shrinkToFit="false"/>
      <protection locked="true" hidden="false"/>
    </xf>
    <xf numFmtId="176" fontId="36" fillId="0" borderId="0" xfId="0" applyFont="true" applyBorder="true" applyAlignment="true" applyProtection="false">
      <alignment horizontal="left" vertical="bottom" textRotation="0" wrapText="true" indent="0" shrinkToFit="false"/>
      <protection locked="true" hidden="false"/>
    </xf>
    <xf numFmtId="176" fontId="37" fillId="0" borderId="5" xfId="0" applyFont="true" applyBorder="true" applyAlignment="true" applyProtection="false">
      <alignment horizontal="center" vertical="bottom" textRotation="0" wrapText="true" indent="0" shrinkToFit="false"/>
      <protection locked="true" hidden="false"/>
    </xf>
    <xf numFmtId="166" fontId="34" fillId="0" borderId="1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6" fontId="34" fillId="0" borderId="13" xfId="0" applyFont="true" applyBorder="true" applyAlignment="true" applyProtection="false">
      <alignment horizontal="center" vertical="bottom" textRotation="0" wrapText="true" indent="0" shrinkToFit="false"/>
      <protection locked="true" hidden="false"/>
    </xf>
    <xf numFmtId="176" fontId="30" fillId="0" borderId="1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80" fontId="30" fillId="0" borderId="13" xfId="19" applyFont="true" applyBorder="true" applyAlignment="true" applyProtection="true">
      <alignment horizontal="general" vertical="bottom" textRotation="0" wrapText="false" indent="0" shrinkToFit="false"/>
      <protection locked="true" hidden="false"/>
    </xf>
    <xf numFmtId="176" fontId="30" fillId="0" borderId="13" xfId="0" applyFont="true" applyBorder="true" applyAlignment="false" applyProtection="false">
      <alignment horizontal="general" vertical="bottom" textRotation="0" wrapText="false" indent="0" shrinkToFit="false"/>
      <protection locked="true" hidden="false"/>
    </xf>
    <xf numFmtId="176" fontId="34" fillId="0" borderId="14" xfId="0" applyFont="true" applyBorder="true" applyAlignment="false" applyProtection="false">
      <alignment horizontal="general" vertical="bottom" textRotation="0" wrapText="false" indent="0" shrinkToFit="false"/>
      <protection locked="true" hidden="false"/>
    </xf>
    <xf numFmtId="181" fontId="38" fillId="0" borderId="14" xfId="15" applyFont="true" applyBorder="true" applyAlignment="true" applyProtection="tru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76" fontId="30" fillId="0" borderId="15" xfId="0" applyFont="true" applyBorder="true" applyAlignment="false" applyProtection="false">
      <alignment horizontal="general" vertical="bottom" textRotation="0" wrapText="false" indent="0" shrinkToFit="false"/>
      <protection locked="true" hidden="false"/>
    </xf>
    <xf numFmtId="181" fontId="30" fillId="0" borderId="14" xfId="15" applyFont="true" applyBorder="true" applyAlignment="true" applyProtection="true">
      <alignment horizontal="general" vertical="bottom" textRotation="0" wrapText="false" indent="0" shrinkToFit="false"/>
      <protection locked="true" hidden="false"/>
    </xf>
    <xf numFmtId="181" fontId="30" fillId="0" borderId="15" xfId="15" applyFont="true" applyBorder="true" applyAlignment="true" applyProtection="tru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78" fontId="10" fillId="0" borderId="0" xfId="67"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78" fontId="10" fillId="0" borderId="0" xfId="67"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general" vertical="bottom" textRotation="0" wrapText="true" indent="0" shrinkToFit="false"/>
      <protection locked="true" hidden="false"/>
    </xf>
    <xf numFmtId="182" fontId="10" fillId="0" borderId="16" xfId="67" applyFont="true" applyBorder="true" applyAlignment="true" applyProtection="false">
      <alignment horizontal="center" vertical="bottom" textRotation="0" wrapText="true" indent="0" shrinkToFit="false"/>
      <protection locked="true" hidden="false"/>
    </xf>
    <xf numFmtId="182" fontId="10" fillId="0" borderId="17" xfId="67" applyFont="true" applyBorder="true" applyAlignment="true" applyProtection="false">
      <alignment horizontal="center" vertical="bottom" textRotation="0" wrapText="true" indent="0" shrinkToFit="false"/>
      <protection locked="true" hidden="false"/>
    </xf>
    <xf numFmtId="176" fontId="30" fillId="3" borderId="7" xfId="0" applyFont="true" applyBorder="true" applyAlignment="false" applyProtection="false">
      <alignment horizontal="general" vertical="bottom" textRotation="0" wrapText="false" indent="0" shrinkToFit="false"/>
      <protection locked="true" hidden="false"/>
    </xf>
    <xf numFmtId="176" fontId="30" fillId="3" borderId="2" xfId="0" applyFont="true" applyBorder="true" applyAlignment="false" applyProtection="false">
      <alignment horizontal="general" vertical="bottom" textRotation="0" wrapText="false" indent="0" shrinkToFit="false"/>
      <protection locked="true" hidden="false"/>
    </xf>
    <xf numFmtId="180" fontId="30" fillId="0" borderId="8" xfId="19" applyFont="true" applyBorder="true" applyAlignment="true" applyProtection="true">
      <alignment horizontal="general" vertical="bottom" textRotation="0" wrapText="false" indent="0" shrinkToFit="false"/>
      <protection locked="true" hidden="false"/>
    </xf>
    <xf numFmtId="176" fontId="30" fillId="3" borderId="10" xfId="0" applyFont="true" applyBorder="true" applyAlignment="false" applyProtection="false">
      <alignment horizontal="general" vertical="bottom" textRotation="0" wrapText="false" indent="0" shrinkToFit="false"/>
      <protection locked="true" hidden="false"/>
    </xf>
    <xf numFmtId="176" fontId="30" fillId="0" borderId="2" xfId="0" applyFont="true" applyBorder="true" applyAlignment="true" applyProtection="false">
      <alignment horizontal="center" vertical="bottom" textRotation="0" wrapText="false" indent="0" shrinkToFit="false"/>
      <protection locked="true" hidden="false"/>
    </xf>
    <xf numFmtId="176" fontId="30" fillId="0" borderId="10" xfId="0" applyFont="true" applyBorder="true" applyAlignment="true" applyProtection="false">
      <alignment horizontal="center" vertical="bottom" textRotation="0" wrapText="false" indent="0" shrinkToFit="false"/>
      <protection locked="true" hidden="false"/>
    </xf>
    <xf numFmtId="182" fontId="10" fillId="0" borderId="16" xfId="67" applyFont="true" applyBorder="true" applyAlignment="true" applyProtection="false">
      <alignment horizontal="left" vertical="bottom" textRotation="0" wrapText="false" indent="0" shrinkToFit="false"/>
      <protection locked="true" hidden="false"/>
    </xf>
    <xf numFmtId="178" fontId="10" fillId="0" borderId="14" xfId="67" applyFont="true" applyBorder="true" applyAlignment="true" applyProtection="false">
      <alignment horizontal="center" vertical="bottom" textRotation="0" wrapText="false" indent="0" shrinkToFit="false"/>
      <protection locked="true" hidden="false"/>
    </xf>
    <xf numFmtId="178" fontId="10" fillId="0" borderId="6" xfId="67" applyFont="true" applyBorder="true" applyAlignment="true" applyProtection="false">
      <alignment horizontal="center" vertical="bottom" textRotation="0" wrapText="false" indent="0" shrinkToFit="false"/>
      <protection locked="true" hidden="false"/>
    </xf>
    <xf numFmtId="178" fontId="10" fillId="0" borderId="15" xfId="67"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30" fillId="0" borderId="10" xfId="15" applyFont="true" applyBorder="true" applyAlignment="true" applyProtection="true">
      <alignment horizontal="left" vertical="bottom" textRotation="0" wrapText="false" indent="0" shrinkToFit="false"/>
      <protection locked="true" hidden="false"/>
    </xf>
    <xf numFmtId="176" fontId="30" fillId="0" borderId="11" xfId="0" applyFont="true" applyBorder="true" applyAlignment="false" applyProtection="false">
      <alignment horizontal="general" vertical="bottom" textRotation="0" wrapText="false" indent="0" shrinkToFit="false"/>
      <protection locked="true" hidden="false"/>
    </xf>
    <xf numFmtId="176" fontId="30" fillId="0" borderId="14" xfId="0" applyFont="true" applyBorder="true" applyAlignment="false" applyProtection="false">
      <alignment horizontal="general" vertical="bottom" textRotation="0" wrapText="false" indent="0" shrinkToFit="false"/>
      <protection locked="true" hidden="false"/>
    </xf>
    <xf numFmtId="177" fontId="30" fillId="0" borderId="7" xfId="19" applyFont="true" applyBorder="true" applyAlignment="true" applyProtection="true">
      <alignment horizontal="general" vertical="bottom" textRotation="0" wrapText="false" indent="0" shrinkToFit="false"/>
      <protection locked="true" hidden="false"/>
    </xf>
    <xf numFmtId="177" fontId="30" fillId="0" borderId="2" xfId="19" applyFont="true" applyBorder="true" applyAlignment="true" applyProtection="true">
      <alignment horizontal="general" vertical="bottom" textRotation="0" wrapText="false" indent="0" shrinkToFit="false"/>
      <protection locked="true" hidden="false"/>
    </xf>
    <xf numFmtId="177" fontId="30" fillId="0" borderId="8" xfId="19" applyFont="true" applyBorder="true" applyAlignment="true" applyProtection="true">
      <alignment horizontal="general" vertical="bottom" textRotation="0" wrapText="false" indent="0" shrinkToFit="false"/>
      <protection locked="true" hidden="false"/>
    </xf>
    <xf numFmtId="182" fontId="10" fillId="0" borderId="18" xfId="67" applyFont="true" applyBorder="true" applyAlignment="true" applyProtection="false">
      <alignment horizontal="center" vertical="bottom" textRotation="0" wrapText="true" indent="0" shrinkToFit="false"/>
      <protection locked="true" hidden="false"/>
    </xf>
    <xf numFmtId="182" fontId="10" fillId="0" borderId="19" xfId="67" applyFont="true" applyBorder="true" applyAlignment="true" applyProtection="false">
      <alignment horizontal="center" vertical="bottom" textRotation="0" wrapText="true" indent="0" shrinkToFit="false"/>
      <protection locked="true" hidden="false"/>
    </xf>
    <xf numFmtId="176" fontId="30" fillId="0" borderId="6" xfId="0" applyFont="true" applyBorder="true" applyAlignment="true" applyProtection="false">
      <alignment horizontal="center" vertical="bottom" textRotation="0" wrapText="false" indent="0" shrinkToFit="false"/>
      <protection locked="true" hidden="false"/>
    </xf>
    <xf numFmtId="180" fontId="30" fillId="0" borderId="15" xfId="19" applyFont="true" applyBorder="true" applyAlignment="true" applyProtection="true">
      <alignment horizontal="general" vertical="bottom" textRotation="0" wrapText="false" indent="0" shrinkToFit="false"/>
      <protection locked="true" hidden="false"/>
    </xf>
    <xf numFmtId="177" fontId="30" fillId="0" borderId="10" xfId="19" applyFont="true" applyBorder="true" applyAlignment="true" applyProtection="true">
      <alignment horizontal="general" vertical="bottom" textRotation="0" wrapText="false" indent="0" shrinkToFit="false"/>
      <protection locked="true" hidden="false"/>
    </xf>
    <xf numFmtId="177" fontId="30" fillId="0" borderId="13" xfId="19" applyFont="true" applyBorder="true" applyAlignment="true" applyProtection="tru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83" fontId="10" fillId="0" borderId="0" xfId="17" applyFont="true" applyBorder="true" applyAlignment="true" applyProtection="true">
      <alignment horizontal="general" vertical="bottom" textRotation="0" wrapText="true" indent="0" shrinkToFit="false"/>
      <protection locked="true" hidden="false"/>
    </xf>
    <xf numFmtId="183" fontId="0" fillId="0" borderId="0" xfId="17"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7" fontId="0" fillId="0" borderId="0" xfId="19" applyFont="true" applyBorder="true" applyAlignment="true" applyProtection="true">
      <alignment horizontal="general" vertical="bottom" textRotation="0" wrapText="true" indent="0" shrinkToFit="false"/>
      <protection locked="true" hidden="false"/>
    </xf>
    <xf numFmtId="18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83" fontId="0" fillId="0" borderId="20" xfId="0" applyFont="false" applyBorder="true" applyAlignment="true" applyProtection="false">
      <alignment horizontal="general" vertical="top" textRotation="0" wrapText="false" indent="0" shrinkToFit="false"/>
      <protection locked="true" hidden="false"/>
    </xf>
    <xf numFmtId="166" fontId="10" fillId="0" borderId="0" xfId="77" applyFont="true" applyBorder="false" applyAlignment="false" applyProtection="false">
      <alignment horizontal="general" vertical="bottom" textRotation="0" wrapText="false" indent="0" shrinkToFit="false"/>
      <protection locked="true" hidden="false"/>
    </xf>
    <xf numFmtId="166" fontId="10" fillId="0" borderId="0" xfId="77" applyFont="true" applyBorder="false" applyAlignment="true" applyProtection="false">
      <alignment horizontal="left" vertical="bottom" textRotation="0" wrapText="false" indent="0" shrinkToFit="false"/>
      <protection locked="true" hidden="false"/>
    </xf>
    <xf numFmtId="166" fontId="12" fillId="0" borderId="0" xfId="73" applyFont="true" applyBorder="true" applyAlignment="true" applyProtection="false">
      <alignment horizontal="center" vertical="bottom" textRotation="0" wrapText="false" indent="0" shrinkToFit="false"/>
      <protection locked="true" hidden="false"/>
    </xf>
    <xf numFmtId="166" fontId="12" fillId="0" borderId="0" xfId="73" applyFont="true" applyBorder="false" applyAlignment="true" applyProtection="false">
      <alignment horizontal="center" vertical="bottom" textRotation="0" wrapText="false" indent="0" shrinkToFit="false"/>
      <protection locked="true" hidden="false"/>
    </xf>
    <xf numFmtId="179" fontId="12" fillId="0" borderId="0" xfId="71" applyFont="true" applyBorder="true" applyAlignment="true" applyProtection="false">
      <alignment horizontal="center" vertical="bottom" textRotation="0" wrapText="false" indent="0" shrinkToFit="false"/>
      <protection locked="true" hidden="false"/>
    </xf>
    <xf numFmtId="185" fontId="12" fillId="0" borderId="0" xfId="77" applyFont="true" applyBorder="false" applyAlignment="true" applyProtection="false">
      <alignment horizontal="center" vertical="bottom" textRotation="0" wrapText="false" indent="0" shrinkToFit="false"/>
      <protection locked="true" hidden="false"/>
    </xf>
    <xf numFmtId="166" fontId="12" fillId="0" borderId="0" xfId="71" applyFont="true" applyBorder="true" applyAlignment="true" applyProtection="false">
      <alignment horizontal="center" vertical="bottom" textRotation="0" wrapText="false" indent="0" shrinkToFit="false"/>
      <protection locked="true" hidden="false"/>
    </xf>
    <xf numFmtId="164" fontId="12" fillId="0" borderId="0" xfId="73" applyFont="true" applyBorder="tru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center" vertical="bottom" textRotation="0" wrapText="false" indent="0" shrinkToFit="false"/>
      <protection locked="true" hidden="false"/>
    </xf>
    <xf numFmtId="166" fontId="0" fillId="0" borderId="0" xfId="73" applyFont="false" applyBorder="false" applyAlignment="false" applyProtection="false">
      <alignment horizontal="general" vertical="bottom" textRotation="0" wrapText="false" indent="0" shrinkToFit="false"/>
      <protection locked="true" hidden="false"/>
    </xf>
    <xf numFmtId="166" fontId="40" fillId="0" borderId="0" xfId="77" applyFont="true" applyBorder="true" applyAlignment="true" applyProtection="false">
      <alignment horizontal="left" vertical="bottom" textRotation="0" wrapText="false" indent="0" shrinkToFit="false"/>
      <protection locked="true" hidden="false"/>
    </xf>
    <xf numFmtId="166" fontId="40" fillId="0" borderId="0" xfId="77" applyFont="true" applyBorder="false" applyAlignment="true" applyProtection="false">
      <alignment horizontal="center" vertical="bottom" textRotation="0" wrapText="false" indent="0" shrinkToFit="false"/>
      <protection locked="true" hidden="false"/>
    </xf>
    <xf numFmtId="166" fontId="10" fillId="0" borderId="0" xfId="77" applyFont="true" applyBorder="false" applyAlignment="true" applyProtection="false">
      <alignment horizontal="center" vertical="bottom" textRotation="0" wrapText="false" indent="0" shrinkToFit="false"/>
      <protection locked="true" hidden="false"/>
    </xf>
    <xf numFmtId="172" fontId="40" fillId="0" borderId="0" xfId="77" applyFont="true" applyBorder="false" applyAlignment="true" applyProtection="false">
      <alignment horizontal="center" vertical="bottom" textRotation="0" wrapText="false" indent="0" shrinkToFit="false"/>
      <protection locked="true" hidden="false"/>
    </xf>
    <xf numFmtId="166" fontId="46" fillId="0" borderId="0" xfId="77" applyFont="true" applyBorder="false" applyAlignment="true" applyProtection="false">
      <alignment horizontal="center" vertical="bottom" textRotation="0" wrapText="false" indent="0" shrinkToFit="false"/>
      <protection locked="true" hidden="false"/>
    </xf>
    <xf numFmtId="166" fontId="40" fillId="0" borderId="0" xfId="77" applyFont="true" applyBorder="true" applyAlignment="false" applyProtection="false">
      <alignment horizontal="general" vertical="bottom" textRotation="0" wrapText="false" indent="0" shrinkToFit="false"/>
      <protection locked="true" hidden="false"/>
    </xf>
    <xf numFmtId="166" fontId="46" fillId="0" borderId="0" xfId="77" applyFont="true" applyBorder="true" applyAlignment="true" applyProtection="false">
      <alignment horizontal="center" vertical="bottom" textRotation="0" wrapText="true" indent="0" shrinkToFit="false"/>
      <protection locked="true" hidden="false"/>
    </xf>
    <xf numFmtId="166" fontId="40" fillId="0" borderId="0" xfId="77" applyFont="true" applyBorder="false" applyAlignment="true" applyProtection="false">
      <alignment horizontal="center" vertical="bottom" textRotation="0" wrapText="true" indent="0" shrinkToFit="false"/>
      <protection locked="true" hidden="false"/>
    </xf>
    <xf numFmtId="166" fontId="46" fillId="0" borderId="0" xfId="71" applyFont="true" applyBorder="true" applyAlignment="true" applyProtection="false">
      <alignment horizontal="center" vertical="bottom" textRotation="0" wrapText="true" indent="0" shrinkToFit="false"/>
      <protection locked="true" hidden="false"/>
    </xf>
    <xf numFmtId="166" fontId="46" fillId="0" borderId="0" xfId="77" applyFont="true" applyBorder="false" applyAlignment="true" applyProtection="false">
      <alignment horizontal="right" vertical="bottom" textRotation="0" wrapText="false" indent="0" shrinkToFit="false"/>
      <protection locked="true" hidden="false"/>
    </xf>
    <xf numFmtId="166" fontId="0" fillId="0" borderId="0" xfId="73" applyFont="false" applyBorder="false" applyAlignment="true" applyProtection="false">
      <alignment horizontal="center" vertical="bottom" textRotation="0" wrapText="true" indent="0" shrinkToFit="false"/>
      <protection locked="true" hidden="false"/>
    </xf>
    <xf numFmtId="166" fontId="10" fillId="0" borderId="0" xfId="73" applyFont="true" applyBorder="false" applyAlignment="true" applyProtection="false">
      <alignment horizontal="center" vertical="bottom" textRotation="0" wrapText="true" indent="0" shrinkToFit="false"/>
      <protection locked="true" hidden="false"/>
    </xf>
    <xf numFmtId="186" fontId="47" fillId="0" borderId="0" xfId="71" applyFont="true" applyBorder="true" applyAlignment="true" applyProtection="false">
      <alignment horizontal="center" vertical="bottom" textRotation="0" wrapText="false" indent="0" shrinkToFit="false"/>
      <protection locked="true" hidden="false"/>
    </xf>
    <xf numFmtId="166" fontId="10" fillId="0" borderId="0" xfId="77" applyFont="true" applyBorder="false" applyAlignment="false" applyProtection="false">
      <alignment horizontal="general" vertical="bottom" textRotation="0" wrapText="false" indent="0" shrinkToFit="false"/>
      <protection locked="true" hidden="false"/>
    </xf>
    <xf numFmtId="166" fontId="48" fillId="0" borderId="0" xfId="77" applyFont="true" applyBorder="false" applyAlignment="true" applyProtection="false">
      <alignment horizontal="center" vertical="bottom" textRotation="0" wrapText="false" indent="0" shrinkToFit="false"/>
      <protection locked="true" hidden="false"/>
    </xf>
    <xf numFmtId="187" fontId="10" fillId="0" borderId="0" xfId="73" applyFont="true" applyBorder="true" applyAlignment="true" applyProtection="false">
      <alignment horizontal="general" vertical="bottom" textRotation="0" wrapText="false" indent="0" shrinkToFit="false"/>
      <protection locked="true" hidden="false"/>
    </xf>
    <xf numFmtId="164" fontId="10" fillId="0" borderId="0" xfId="71" applyFont="true" applyBorder="true" applyAlignment="true" applyProtection="false">
      <alignment horizontal="center" vertical="bottom" textRotation="0" wrapText="false" indent="0" shrinkToFit="false"/>
      <protection locked="true" hidden="false"/>
    </xf>
    <xf numFmtId="175" fontId="49" fillId="4" borderId="0" xfId="77" applyFont="true" applyBorder="false" applyAlignment="false" applyProtection="false">
      <alignment horizontal="general" vertical="bottom" textRotation="0" wrapText="false" indent="0" shrinkToFit="false"/>
      <protection locked="true" hidden="false"/>
    </xf>
    <xf numFmtId="181" fontId="0" fillId="0" borderId="0" xfId="54" applyFont="true" applyBorder="true" applyAlignment="true" applyProtection="true">
      <alignment horizontal="general" vertical="bottom" textRotation="0" wrapText="false" indent="0" shrinkToFit="false"/>
      <protection locked="true" hidden="false"/>
    </xf>
    <xf numFmtId="166" fontId="10" fillId="0" borderId="0" xfId="77" applyFont="true" applyBorder="false" applyAlignment="true" applyProtection="false">
      <alignment horizontal="center" vertical="bottom" textRotation="0" wrapText="false" indent="0" shrinkToFit="false"/>
      <protection locked="true" hidden="false"/>
    </xf>
    <xf numFmtId="175" fontId="49" fillId="4" borderId="5" xfId="77" applyFont="true" applyBorder="true" applyAlignment="false" applyProtection="false">
      <alignment horizontal="general" vertical="bottom" textRotation="0" wrapText="false" indent="0" shrinkToFit="false"/>
      <protection locked="true" hidden="false"/>
    </xf>
    <xf numFmtId="181" fontId="42" fillId="0" borderId="0" xfId="54" applyFont="true" applyBorder="true" applyAlignment="true" applyProtection="true">
      <alignment horizontal="general" vertical="bottom" textRotation="0" wrapText="false" indent="0" shrinkToFit="false"/>
      <protection locked="true" hidden="false"/>
    </xf>
    <xf numFmtId="187" fontId="10" fillId="0" borderId="0" xfId="73" applyFont="true" applyBorder="true" applyAlignment="true" applyProtection="false">
      <alignment horizontal="center" vertical="bottom" textRotation="0" wrapText="false" indent="0" shrinkToFit="false"/>
      <protection locked="true" hidden="false"/>
    </xf>
    <xf numFmtId="175" fontId="10" fillId="0" borderId="0" xfId="77" applyFont="true" applyBorder="false" applyAlignment="false" applyProtection="false">
      <alignment horizontal="general" vertical="bottom" textRotation="0" wrapText="false" indent="0" shrinkToFit="false"/>
      <protection locked="true" hidden="false"/>
    </xf>
    <xf numFmtId="175" fontId="10" fillId="0" borderId="0" xfId="77" applyFont="true" applyBorder="false" applyAlignment="false" applyProtection="false">
      <alignment horizontal="general" vertical="bottom" textRotation="0" wrapText="false" indent="0" shrinkToFit="false"/>
      <protection locked="true" hidden="false"/>
    </xf>
    <xf numFmtId="176" fontId="49" fillId="4" borderId="5" xfId="73" applyFont="true" applyBorder="true" applyAlignment="false" applyProtection="false">
      <alignment horizontal="general" vertical="bottom" textRotation="0" wrapText="false" indent="0" shrinkToFit="false"/>
      <protection locked="true" hidden="false"/>
    </xf>
    <xf numFmtId="166" fontId="10" fillId="0" borderId="0" xfId="71" applyFont="true" applyBorder="true" applyAlignment="true" applyProtection="false">
      <alignment horizontal="center" vertical="bottom" textRotation="0" wrapText="false" indent="0" shrinkToFit="false"/>
      <protection locked="true" hidden="false"/>
    </xf>
    <xf numFmtId="166" fontId="10" fillId="0" borderId="0" xfId="71" applyFont="true" applyBorder="true" applyAlignment="false" applyProtection="false">
      <alignment horizontal="general" vertical="bottom" textRotation="0" wrapText="false" indent="0" shrinkToFit="false"/>
      <protection locked="true" hidden="false"/>
    </xf>
    <xf numFmtId="166" fontId="10" fillId="0" borderId="0" xfId="73" applyFont="true" applyBorder="false" applyAlignment="false" applyProtection="false">
      <alignment horizontal="general" vertical="bottom" textRotation="0" wrapText="false" indent="0" shrinkToFit="false"/>
      <protection locked="true" hidden="false"/>
    </xf>
    <xf numFmtId="166" fontId="12" fillId="0" borderId="0" xfId="76" applyFont="true" applyBorder="true" applyAlignment="true" applyProtection="false">
      <alignment horizontal="center" vertical="bottom" textRotation="0" wrapText="false" indent="0" shrinkToFit="false"/>
      <protection locked="true" hidden="false"/>
    </xf>
    <xf numFmtId="166" fontId="12" fillId="0" borderId="0" xfId="76" applyFont="true" applyBorder="fals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true" applyProtection="false">
      <alignment horizontal="center" vertical="bottom" textRotation="0" wrapText="false" indent="0" shrinkToFit="false"/>
      <protection locked="true" hidden="false"/>
    </xf>
    <xf numFmtId="166" fontId="0" fillId="0" borderId="0" xfId="76" applyFont="false" applyBorder="false" applyAlignment="false" applyProtection="false">
      <alignment horizontal="general" vertical="bottom" textRotation="0" wrapText="false" indent="0" shrinkToFit="false"/>
      <protection locked="true" hidden="false"/>
    </xf>
    <xf numFmtId="166" fontId="0" fillId="0" borderId="0" xfId="76" applyFont="false" applyBorder="false" applyAlignment="true" applyProtection="false">
      <alignment horizontal="center" vertical="bottom" textRotation="0" wrapText="true" indent="0" shrinkToFit="false"/>
      <protection locked="true" hidden="false"/>
    </xf>
    <xf numFmtId="166" fontId="10" fillId="0" borderId="0" xfId="76" applyFont="true" applyBorder="false" applyAlignment="true" applyProtection="false">
      <alignment horizontal="center" vertical="bottom" textRotation="0" wrapText="true" indent="0" shrinkToFit="false"/>
      <protection locked="true" hidden="false"/>
    </xf>
    <xf numFmtId="187" fontId="10" fillId="0" borderId="0" xfId="76" applyFont="true" applyBorder="true" applyAlignment="true" applyProtection="false">
      <alignment horizontal="general" vertical="bottom" textRotation="0" wrapText="false" indent="0" shrinkToFit="false"/>
      <protection locked="true" hidden="false"/>
    </xf>
    <xf numFmtId="175" fontId="49" fillId="4" borderId="0" xfId="77" applyFont="true" applyBorder="false" applyAlignment="false" applyProtection="true">
      <alignment horizontal="general" vertical="bottom" textRotation="0" wrapText="false" indent="0" shrinkToFit="false"/>
      <protection locked="false" hidden="false"/>
    </xf>
    <xf numFmtId="175" fontId="49" fillId="4" borderId="5" xfId="77" applyFont="true" applyBorder="true" applyAlignment="false" applyProtection="true">
      <alignment horizontal="general" vertical="bottom" textRotation="0" wrapText="false" indent="0" shrinkToFit="false"/>
      <protection locked="false" hidden="false"/>
    </xf>
    <xf numFmtId="187" fontId="10" fillId="0" borderId="0" xfId="76" applyFont="true" applyBorder="true" applyAlignment="true" applyProtection="false">
      <alignment horizontal="center" vertical="bottom" textRotation="0" wrapText="false" indent="0" shrinkToFit="false"/>
      <protection locked="true" hidden="false"/>
    </xf>
    <xf numFmtId="166" fontId="10" fillId="0" borderId="0" xfId="76" applyFont="true" applyBorder="false" applyAlignment="false" applyProtection="false">
      <alignment horizontal="general" vertical="bottom" textRotation="0" wrapText="false" indent="0" shrinkToFit="false"/>
      <protection locked="true" hidden="false"/>
    </xf>
    <xf numFmtId="182" fontId="10" fillId="0" borderId="10" xfId="67" applyFont="true" applyBorder="true" applyAlignment="true" applyProtection="false">
      <alignment horizontal="left" vertical="bottom" textRotation="0" wrapText="true" indent="0" shrinkToFit="false"/>
      <protection locked="true" hidden="false"/>
    </xf>
    <xf numFmtId="182" fontId="10" fillId="0" borderId="0" xfId="67" applyFont="true" applyBorder="true" applyAlignment="true" applyProtection="false">
      <alignment horizontal="left" vertical="bottom" textRotation="0" wrapText="true" indent="0" shrinkToFit="false"/>
      <protection locked="true" hidden="false"/>
    </xf>
    <xf numFmtId="182" fontId="10" fillId="0" borderId="0" xfId="67" applyFont="true" applyBorder="true" applyAlignment="true" applyProtection="false">
      <alignment horizontal="center" vertical="bottom" textRotation="0" wrapText="true" indent="0" shrinkToFit="false"/>
      <protection locked="true" hidden="false"/>
    </xf>
    <xf numFmtId="178" fontId="10" fillId="0" borderId="13" xfId="67" applyFont="true" applyBorder="true" applyAlignment="true" applyProtection="false">
      <alignment horizontal="center" vertical="bottom" textRotation="0" wrapText="false" indent="0" shrinkToFit="false"/>
      <protection locked="true" hidden="false"/>
    </xf>
    <xf numFmtId="178" fontId="10" fillId="0" borderId="10" xfId="6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77" applyFont="true" applyBorder="false" applyAlignment="false" applyProtection="true">
      <alignment horizontal="general" vertical="bottom" textRotation="0" wrapText="false" indent="0" shrinkToFit="false"/>
      <protection locked="true" hidden="false"/>
    </xf>
    <xf numFmtId="166" fontId="10" fillId="0" borderId="0" xfId="77" applyFont="true" applyBorder="false" applyAlignment="true" applyProtection="true">
      <alignment horizontal="left" vertical="bottom" textRotation="0" wrapText="false" indent="0" shrinkToFit="false"/>
      <protection locked="true" hidden="false"/>
    </xf>
    <xf numFmtId="166" fontId="12" fillId="0" borderId="0" xfId="73" applyFont="true" applyBorder="true" applyAlignment="true" applyProtection="true">
      <alignment horizontal="center" vertical="bottom" textRotation="0" wrapText="false" indent="0" shrinkToFit="false"/>
      <protection locked="true" hidden="false"/>
    </xf>
    <xf numFmtId="166" fontId="12" fillId="0" borderId="0" xfId="73" applyFont="true" applyBorder="false" applyAlignment="true" applyProtection="true">
      <alignment horizontal="center" vertical="bottom" textRotation="0" wrapText="false" indent="0" shrinkToFit="false"/>
      <protection locked="true" hidden="false"/>
    </xf>
    <xf numFmtId="179" fontId="12" fillId="0" borderId="0" xfId="71" applyFont="true" applyBorder="true" applyAlignment="true" applyProtection="true">
      <alignment horizontal="center" vertical="bottom" textRotation="0" wrapText="false" indent="0" shrinkToFit="false"/>
      <protection locked="true" hidden="false"/>
    </xf>
    <xf numFmtId="185" fontId="12" fillId="0" borderId="0" xfId="77" applyFont="true" applyBorder="false" applyAlignment="true" applyProtection="true">
      <alignment horizontal="center" vertical="bottom" textRotation="0" wrapText="false" indent="0" shrinkToFit="false"/>
      <protection locked="true" hidden="false"/>
    </xf>
    <xf numFmtId="166" fontId="12" fillId="0" borderId="0" xfId="71" applyFont="true" applyBorder="true" applyAlignment="true" applyProtection="true">
      <alignment horizontal="center" vertical="bottom" textRotation="0" wrapText="false" indent="0" shrinkToFit="false"/>
      <protection locked="true" hidden="false"/>
    </xf>
    <xf numFmtId="164" fontId="12" fillId="0" borderId="0" xfId="73" applyFont="true" applyBorder="true" applyAlignment="true" applyProtection="true">
      <alignment horizontal="center" vertical="bottom" textRotation="0" wrapText="false" indent="0" shrinkToFit="false"/>
      <protection locked="true" hidden="false"/>
    </xf>
    <xf numFmtId="164" fontId="12" fillId="0" borderId="0" xfId="73" applyFont="true" applyBorder="false" applyAlignment="true" applyProtection="true">
      <alignment horizontal="center" vertical="bottom" textRotation="0" wrapText="false" indent="0" shrinkToFit="false"/>
      <protection locked="true" hidden="false"/>
    </xf>
    <xf numFmtId="166" fontId="0" fillId="0" borderId="0" xfId="73" applyFont="false" applyBorder="false" applyAlignment="false" applyProtection="true">
      <alignment horizontal="general" vertical="bottom" textRotation="0" wrapText="false" indent="0" shrinkToFit="false"/>
      <protection locked="true" hidden="false"/>
    </xf>
    <xf numFmtId="166" fontId="40" fillId="0" borderId="0" xfId="77" applyFont="true" applyBorder="true" applyAlignment="true" applyProtection="true">
      <alignment horizontal="left" vertical="bottom" textRotation="0" wrapText="false" indent="0" shrinkToFit="false"/>
      <protection locked="true" hidden="false"/>
    </xf>
    <xf numFmtId="166" fontId="40" fillId="0" borderId="0" xfId="77" applyFont="true" applyBorder="false" applyAlignment="true" applyProtection="true">
      <alignment horizontal="center" vertical="bottom" textRotation="0" wrapText="false" indent="0" shrinkToFit="false"/>
      <protection locked="true" hidden="false"/>
    </xf>
    <xf numFmtId="166" fontId="10" fillId="0" borderId="0" xfId="77" applyFont="true" applyBorder="false" applyAlignment="true" applyProtection="true">
      <alignment horizontal="center" vertical="bottom" textRotation="0" wrapText="false" indent="0" shrinkToFit="false"/>
      <protection locked="true" hidden="false"/>
    </xf>
    <xf numFmtId="172" fontId="40" fillId="0" borderId="0" xfId="77" applyFont="true" applyBorder="false" applyAlignment="true" applyProtection="true">
      <alignment horizontal="center" vertical="bottom" textRotation="0" wrapText="false" indent="0" shrinkToFit="false"/>
      <protection locked="true" hidden="false"/>
    </xf>
    <xf numFmtId="166" fontId="46" fillId="0" borderId="0" xfId="77" applyFont="true" applyBorder="false" applyAlignment="true" applyProtection="true">
      <alignment horizontal="center" vertical="bottom" textRotation="0" wrapText="false" indent="0" shrinkToFit="false"/>
      <protection locked="true" hidden="false"/>
    </xf>
    <xf numFmtId="166" fontId="40" fillId="0" borderId="0" xfId="77" applyFont="true" applyBorder="true" applyAlignment="false" applyProtection="true">
      <alignment horizontal="general" vertical="bottom" textRotation="0" wrapText="false" indent="0" shrinkToFit="false"/>
      <protection locked="true" hidden="false"/>
    </xf>
    <xf numFmtId="166" fontId="46" fillId="0" borderId="0" xfId="77" applyFont="true" applyBorder="true" applyAlignment="true" applyProtection="true">
      <alignment horizontal="center" vertical="bottom" textRotation="0" wrapText="true" indent="0" shrinkToFit="false"/>
      <protection locked="true" hidden="false"/>
    </xf>
    <xf numFmtId="166" fontId="40" fillId="0" borderId="0" xfId="77" applyFont="true" applyBorder="false" applyAlignment="true" applyProtection="true">
      <alignment horizontal="center" vertical="bottom" textRotation="0" wrapText="true" indent="0" shrinkToFit="false"/>
      <protection locked="true" hidden="false"/>
    </xf>
    <xf numFmtId="166" fontId="46" fillId="0" borderId="0" xfId="71" applyFont="true" applyBorder="true" applyAlignment="true" applyProtection="true">
      <alignment horizontal="center" vertical="bottom" textRotation="0" wrapText="true" indent="0" shrinkToFit="false"/>
      <protection locked="true" hidden="false"/>
    </xf>
    <xf numFmtId="166" fontId="46" fillId="0" borderId="0" xfId="77" applyFont="true" applyBorder="false" applyAlignment="true" applyProtection="true">
      <alignment horizontal="right" vertical="bottom" textRotation="0" wrapText="false" indent="0" shrinkToFit="false"/>
      <protection locked="true" hidden="false"/>
    </xf>
    <xf numFmtId="166" fontId="0" fillId="0" borderId="0" xfId="73" applyFont="false" applyBorder="false" applyAlignment="true" applyProtection="true">
      <alignment horizontal="center" vertical="bottom" textRotation="0" wrapText="true" indent="0" shrinkToFit="false"/>
      <protection locked="true" hidden="false"/>
    </xf>
    <xf numFmtId="166" fontId="10" fillId="0" borderId="0" xfId="73" applyFont="true" applyBorder="false" applyAlignment="true" applyProtection="true">
      <alignment horizontal="center" vertical="bottom" textRotation="0" wrapText="true" indent="0" shrinkToFit="false"/>
      <protection locked="true" hidden="false"/>
    </xf>
    <xf numFmtId="186" fontId="47" fillId="0" borderId="0" xfId="71" applyFont="true" applyBorder="true" applyAlignment="true" applyProtection="true">
      <alignment horizontal="center" vertical="bottom" textRotation="0" wrapText="false" indent="0" shrinkToFit="false"/>
      <protection locked="true" hidden="false"/>
    </xf>
    <xf numFmtId="166" fontId="10" fillId="0" borderId="0" xfId="77" applyFont="true" applyBorder="false" applyAlignment="false" applyProtection="true">
      <alignment horizontal="general" vertical="bottom" textRotation="0" wrapText="false" indent="0" shrinkToFit="false"/>
      <protection locked="true" hidden="false"/>
    </xf>
    <xf numFmtId="166" fontId="48" fillId="0" borderId="0" xfId="77" applyFont="true" applyBorder="false" applyAlignment="true" applyProtection="true">
      <alignment horizontal="center" vertical="bottom" textRotation="0" wrapText="false" indent="0" shrinkToFit="false"/>
      <protection locked="true" hidden="false"/>
    </xf>
    <xf numFmtId="187" fontId="10" fillId="0" borderId="0" xfId="73" applyFont="true" applyBorder="true" applyAlignment="true" applyProtection="true">
      <alignment horizontal="general" vertical="bottom" textRotation="0" wrapText="false" indent="0" shrinkToFit="false"/>
      <protection locked="true" hidden="false"/>
    </xf>
    <xf numFmtId="164" fontId="10" fillId="0" borderId="0" xfId="71" applyFont="true" applyBorder="true" applyAlignment="true" applyProtection="true">
      <alignment horizontal="center" vertical="bottom" textRotation="0" wrapText="false" indent="0" shrinkToFit="false"/>
      <protection locked="true" hidden="false"/>
    </xf>
    <xf numFmtId="166" fontId="10" fillId="0" borderId="0" xfId="77" applyFont="true" applyBorder="false" applyAlignment="true" applyProtection="true">
      <alignment horizontal="center" vertical="bottom" textRotation="0" wrapText="false" indent="0" shrinkToFit="false"/>
      <protection locked="true" hidden="false"/>
    </xf>
    <xf numFmtId="187" fontId="10" fillId="0" borderId="0" xfId="73" applyFont="true" applyBorder="true" applyAlignment="true" applyProtection="true">
      <alignment horizontal="center" vertical="bottom" textRotation="0" wrapText="false" indent="0" shrinkToFit="false"/>
      <protection locked="true" hidden="false"/>
    </xf>
    <xf numFmtId="175" fontId="10" fillId="0" borderId="0" xfId="77" applyFont="true" applyBorder="false" applyAlignment="false" applyProtection="true">
      <alignment horizontal="general" vertical="bottom" textRotation="0" wrapText="false" indent="0" shrinkToFit="false"/>
      <protection locked="true" hidden="false"/>
    </xf>
    <xf numFmtId="175" fontId="10" fillId="0" borderId="0" xfId="77" applyFont="true" applyBorder="false" applyAlignment="false" applyProtection="true">
      <alignment horizontal="general" vertical="bottom" textRotation="0" wrapText="false" indent="0" shrinkToFit="false"/>
      <protection locked="true" hidden="false"/>
    </xf>
    <xf numFmtId="166" fontId="10" fillId="0" borderId="0" xfId="71" applyFont="true" applyBorder="true" applyAlignment="true" applyProtection="true">
      <alignment horizontal="center" vertical="bottom" textRotation="0" wrapText="false" indent="0" shrinkToFit="false"/>
      <protection locked="true" hidden="false"/>
    </xf>
    <xf numFmtId="166" fontId="10" fillId="0" borderId="0" xfId="71" applyFont="true" applyBorder="true" applyAlignment="false" applyProtection="true">
      <alignment horizontal="general" vertical="bottom" textRotation="0" wrapText="false" indent="0" shrinkToFit="false"/>
      <protection locked="true" hidden="false"/>
    </xf>
    <xf numFmtId="166" fontId="10" fillId="0" borderId="0" xfId="73" applyFont="true" applyBorder="false" applyAlignment="fals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0"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12 4" xfId="66"/>
    <cellStyle name="Normal 15" xfId="67"/>
    <cellStyle name="Normal 2" xfId="68"/>
    <cellStyle name="Normal 2 2" xfId="69"/>
    <cellStyle name="Normal 3" xfId="70"/>
    <cellStyle name="Normal 3 2" xfId="71"/>
    <cellStyle name="Normal 3_OPCo Period I PJM  Formula Rate" xfId="72"/>
    <cellStyle name="Normal 4" xfId="73"/>
    <cellStyle name="Normal 4 2" xfId="74"/>
    <cellStyle name="Normal 5" xfId="75"/>
    <cellStyle name="Normal 6" xfId="76"/>
    <cellStyle name="Normal_ADITAnalysisID090805" xfId="77"/>
    <cellStyle name="Percent 2" xfId="78"/>
    <cellStyle name="Percent 2 2" xfId="79"/>
    <cellStyle name="Percent 3" xfId="80"/>
    <cellStyle name="Percent 3 2" xfId="81"/>
    <cellStyle name="PSChar" xfId="82"/>
    <cellStyle name="PSDate" xfId="83"/>
    <cellStyle name="PSDec" xfId="84"/>
    <cellStyle name="PSdesc" xfId="85"/>
    <cellStyle name="PSHeading" xfId="86"/>
    <cellStyle name="PSInt" xfId="87"/>
    <cellStyle name="PSSpacer" xfId="88"/>
    <cellStyle name="PStest" xfId="89"/>
    <cellStyle name="R00A" xfId="90"/>
    <cellStyle name="R00B" xfId="91"/>
    <cellStyle name="R00L" xfId="92"/>
    <cellStyle name="R01A" xfId="93"/>
    <cellStyle name="R01B" xfId="94"/>
    <cellStyle name="R01H" xfId="95"/>
    <cellStyle name="R01L" xfId="96"/>
    <cellStyle name="R02A" xfId="97"/>
    <cellStyle name="R02B" xfId="98"/>
    <cellStyle name="R02H" xfId="99"/>
    <cellStyle name="R02L" xfId="100"/>
    <cellStyle name="R03A" xfId="101"/>
    <cellStyle name="R03B" xfId="102"/>
    <cellStyle name="R03H" xfId="103"/>
    <cellStyle name="R03L" xfId="104"/>
    <cellStyle name="R04A" xfId="105"/>
    <cellStyle name="R04B" xfId="106"/>
    <cellStyle name="R04H" xfId="107"/>
    <cellStyle name="R04L" xfId="108"/>
    <cellStyle name="R05A" xfId="109"/>
    <cellStyle name="R05B" xfId="110"/>
    <cellStyle name="R05H" xfId="111"/>
    <cellStyle name="R05L" xfId="112"/>
    <cellStyle name="R06A" xfId="113"/>
    <cellStyle name="R06B" xfId="114"/>
    <cellStyle name="R06H" xfId="115"/>
    <cellStyle name="R06L" xfId="116"/>
    <cellStyle name="R07A" xfId="117"/>
    <cellStyle name="R07B" xfId="118"/>
    <cellStyle name="R07H" xfId="119"/>
    <cellStyle name="R07L"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2</xdr:row>
      <xdr:rowOff>144720</xdr:rowOff>
    </xdr:from>
    <xdr:to>
      <xdr:col>14</xdr:col>
      <xdr:colOff>575280</xdr:colOff>
      <xdr:row>15</xdr:row>
      <xdr:rowOff>99000</xdr:rowOff>
    </xdr:to>
    <xdr:pic>
      <xdr:nvPicPr>
        <xdr:cNvPr id="0" name="Picture 2" descr=""/>
        <xdr:cNvPicPr/>
      </xdr:nvPicPr>
      <xdr:blipFill>
        <a:blip r:embed="rId1"/>
        <a:stretch/>
      </xdr:blipFill>
      <xdr:spPr>
        <a:xfrm>
          <a:off x="16200" y="479880"/>
          <a:ext cx="9493560" cy="213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Shadow%20model/APCo%202017%20Shadow%20Projec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5%20Actual%202016%20Forecasted%20FR%20Update/Correspondence/ADIT/APCO-AF-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3%20Actual%202014%20Forecasted%20FR%20Update/ADIT%20Worksheets/I&amp;M-AF-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Indiana%20Michigan%20Power%20FR%20Projected%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Kentucky%20Power%20Company%20FR%20Projected%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Kingsport%20Power%20Company%20FR%20Projected%20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Ohio%20Power%20FR%20Projected%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egulated%20Tariffs/PJM%20Transmission%20FR%20Annual%20Update/OPCo%20East%20FR/PJM%202017%20Projected/Wheeling%20Power%20Company%20FR%20Projected%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CO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H-1-Detail of Tax Amts"/>
      <sheetName val="APCO WS I Reserved"/>
      <sheetName val="APCO WS J PROJECTED RTEP RR"/>
      <sheetName val="APCO WS K TRUE-UP RTEP RR"/>
      <sheetName val="APCO WS L Reserved"/>
      <sheetName val="APCO WS M - Avg Cap Structure"/>
      <sheetName val="APCO WS N - Sale of Plant Held"/>
      <sheetName val="APCO -WS O"/>
      <sheetName val="APCO WS P Dep. Rates"/>
      <sheetName val="APCO 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_2821001"/>
      <sheetName val="APCO_2831001"/>
      <sheetName val="Table"/>
      <sheetName val="STATEMENT A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amp; M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H-1-Detail of Tax Amts"/>
      <sheetName val="I &amp; M WS I Reserved"/>
      <sheetName val="I &amp; M WS J PROJECTED RTEP RR"/>
      <sheetName val="I &amp; M WS K TRUE-UP RTEP RR"/>
      <sheetName val="I &amp; M WS L Reserved"/>
      <sheetName val="I &amp; M WS M - Avg Cap Structure"/>
      <sheetName val="I &amp; M WS N - Sale of Plant Held"/>
      <sheetName val="I &amp; M -WS O"/>
      <sheetName val="I &amp; M-WS P Dep. Rates"/>
      <sheetName val="I&amp;M WS Q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P TCOS"/>
      <sheetName val="KP WS A  - RB Support "/>
      <sheetName val="KP WS B ADIT &amp; ITC"/>
      <sheetName val="KP WS C  - Working Capital"/>
      <sheetName val="KP WS D IPP Credits"/>
      <sheetName val="KP WS E Rev Credits"/>
      <sheetName val="KP WS F Misc Exp"/>
      <sheetName val="KP WS G  State Tax Rate"/>
      <sheetName val="KP WS H Other Taxes"/>
      <sheetName val="KP WS H-1-Detail of Tax Amts"/>
      <sheetName val="KP WS I Reserved"/>
      <sheetName val="KP WS J PROJECTED RTEP RR"/>
      <sheetName val="KP WS K TRUE-UP RTEP RR"/>
      <sheetName val="KP WS L Reserved"/>
      <sheetName val="KP WS M - Avg Cap Structure"/>
      <sheetName val="KP WS N - Sale of Plant Held"/>
      <sheetName val="KP -WS O"/>
      <sheetName val="KP-WS P Dep. Rates"/>
      <sheetName val="KP WS Q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GP TCOS"/>
      <sheetName val="KGP WS A  - RB Support "/>
      <sheetName val="KGP WS B ADIT &amp; ITC"/>
      <sheetName val="KGP WS C  - Working Capital"/>
      <sheetName val="KGP WS D IPP Credits"/>
      <sheetName val="KGP WS E Rev Credits"/>
      <sheetName val="KGP WS F Misc Exp"/>
      <sheetName val="KGP WS G  State Tax Rate"/>
      <sheetName val="KGP WS H Other Taxes"/>
      <sheetName val="KGP WS H-1-Detail of Tax Amts"/>
      <sheetName val="KGP WS I Reserved"/>
      <sheetName val="KGP WS J PROJECTED RTEP RR"/>
      <sheetName val="KGP WS K TRUE-UP RTEP RR"/>
      <sheetName val="KGP WS L Reserved"/>
      <sheetName val="KGP WS M - Avg Cap Structure"/>
      <sheetName val="KGP WS N - Sale of Plant Held"/>
      <sheetName val="KGP -WS O"/>
      <sheetName val="KGP-WS P Dep. Rates"/>
      <sheetName val="KGP WS Q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PC TCOS"/>
      <sheetName val="OPC WS A  - RB Support "/>
      <sheetName val="OPC WS B ADIT &amp; ITC"/>
      <sheetName val="OPC WS C  - Working Capital"/>
      <sheetName val="OPC WS D IPP Credits"/>
      <sheetName val="OPC WS E Rev Credits"/>
      <sheetName val="OPC WS F Misc Exp"/>
      <sheetName val="OPC WS G  State Tax Rate"/>
      <sheetName val="OPC WS H Other Taxes"/>
      <sheetName val="OPC WS H-1-Detail of Tax Amts"/>
      <sheetName val="OPC WS I Reserved"/>
      <sheetName val="OPC WS J PROJECTED RTEP RR"/>
      <sheetName val="OPC WS K TRUE-UP RTEP RR"/>
      <sheetName val="OPC WS L Reserved"/>
      <sheetName val="OPC WS M - Avg Cap Structure"/>
      <sheetName val="OPC WS N - Sale of Plant Held"/>
      <sheetName val="OPC -WS O"/>
      <sheetName val="OPC-WS P Dep. Rates"/>
      <sheetName val="OPC WS Q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PC TCOS"/>
      <sheetName val="WPC WS A  - RB Support "/>
      <sheetName val="WPC WS B ADIT &amp; ITC"/>
      <sheetName val="WPC WS C  - Working Capital"/>
      <sheetName val="WPC WS D IPP Credits"/>
      <sheetName val="WPC WS E Rev Credits"/>
      <sheetName val="WPC WS F Misc Exp"/>
      <sheetName val="WPC WS G  State Tax Rate"/>
      <sheetName val="WPC WS H Other Taxes"/>
      <sheetName val="WPC WS H-1-Detail of Tax Amts"/>
      <sheetName val="WPC WS I Reserved"/>
      <sheetName val="WPC WS J PROJECTED RTEP RR"/>
      <sheetName val="WPC WS K TRUE-UP RTEP RR"/>
      <sheetName val="WPC WS L Reserved"/>
      <sheetName val="WPC WS M - Avg Cap Structure"/>
      <sheetName val="WPC WS N - Sale of Plant Held"/>
      <sheetName val="WPC -WS O"/>
      <sheetName val="WPC-WS P Dep. Rates"/>
      <sheetName val="WPC WS Q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sheetData>
    <row r="2" customFormat="false" ht="13.2" hidden="false" customHeight="false" outlineLevel="0" collapsed="false">
      <c r="A2" s="1" t="s">
        <v>0</v>
      </c>
      <c r="B2" s="1"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00" width="9.1"/>
    <col collapsed="false" customWidth="true" hidden="false" outlineLevel="0" max="2" min="2" style="101" width="0.87"/>
    <col collapsed="false" customWidth="true" hidden="false" outlineLevel="0" max="3" min="3" style="100" width="41.55"/>
    <col collapsed="false" customWidth="true" hidden="false" outlineLevel="0" max="4" min="4" style="100" width="27.1"/>
    <col collapsed="false" customWidth="true" hidden="false" outlineLevel="0" max="5" min="5" style="100" width="23.1"/>
    <col collapsed="false" customWidth="true" hidden="false" outlineLevel="0" max="6" min="6" style="100" width="3.1"/>
    <col collapsed="false" customWidth="true" hidden="false" outlineLevel="0" max="7" min="7" style="100" width="24.55"/>
    <col collapsed="false" customWidth="true" hidden="false" outlineLevel="0" max="8" min="8" style="100" width="2.88"/>
    <col collapsed="false" customWidth="true" hidden="false" outlineLevel="0" max="9" min="9" style="100" width="20.87"/>
    <col collapsed="false" customWidth="true" hidden="false" outlineLevel="0" max="10" min="10" style="100" width="4.66"/>
    <col collapsed="false" customWidth="true" hidden="false" outlineLevel="0" max="11" min="11" style="100" width="17.99"/>
    <col collapsed="false" customWidth="true" hidden="false" outlineLevel="0" max="12" min="12" style="100" width="20.43"/>
    <col collapsed="false" customWidth="false" hidden="false" outlineLevel="0" max="15" min="13" style="100" width="9.1"/>
    <col collapsed="false" customWidth="true" hidden="false" outlineLevel="0" max="16" min="16" style="100" width="9.99"/>
    <col collapsed="false" customWidth="true" hidden="false" outlineLevel="0" max="17" min="17" style="100" width="17.66"/>
    <col collapsed="false" customWidth="true" hidden="false" outlineLevel="0" max="18" min="18" style="100" width="15.55"/>
    <col collapsed="false" customWidth="false" hidden="false" outlineLevel="0" max="257" min="19" style="100" width="9.1"/>
  </cols>
  <sheetData>
    <row r="1" customFormat="false" ht="15" hidden="false" customHeight="false" outlineLevel="0" collapsed="false">
      <c r="A1" s="102" t="s">
        <v>144</v>
      </c>
      <c r="B1" s="102"/>
      <c r="C1" s="102"/>
      <c r="D1" s="102"/>
      <c r="E1" s="102"/>
      <c r="F1" s="102"/>
      <c r="G1" s="102"/>
      <c r="H1" s="102"/>
      <c r="I1" s="102"/>
      <c r="J1" s="103"/>
      <c r="K1" s="103"/>
    </row>
    <row r="2" customFormat="false" ht="15" hidden="false" customHeight="false" outlineLevel="0" collapsed="false">
      <c r="A2" s="104" t="str">
        <f aca="false">"Cost of Service Formula Rate Using Actual/Projected FF1 Balances"</f>
        <v>Cost of Service Formula Rate Using Actual/Projected FF1 Balances</v>
      </c>
      <c r="B2" s="104"/>
      <c r="C2" s="104"/>
      <c r="D2" s="104"/>
      <c r="E2" s="104"/>
      <c r="F2" s="104"/>
      <c r="G2" s="104"/>
      <c r="H2" s="104"/>
      <c r="I2" s="104"/>
      <c r="J2" s="105"/>
      <c r="K2" s="105"/>
    </row>
    <row r="3" customFormat="false" ht="15" hidden="false" customHeight="false" outlineLevel="0" collapsed="false">
      <c r="A3" s="104" t="s">
        <v>145</v>
      </c>
      <c r="B3" s="104"/>
      <c r="C3" s="104"/>
      <c r="D3" s="104"/>
      <c r="E3" s="104"/>
      <c r="F3" s="104"/>
      <c r="G3" s="104"/>
      <c r="H3" s="104"/>
      <c r="I3" s="104"/>
      <c r="J3" s="106"/>
      <c r="K3" s="106"/>
    </row>
    <row r="4" customFormat="false" ht="15" hidden="false" customHeight="false" outlineLevel="0" collapsed="false">
      <c r="A4" s="107" t="s">
        <v>178</v>
      </c>
      <c r="B4" s="107"/>
      <c r="C4" s="107"/>
      <c r="D4" s="107"/>
      <c r="E4" s="107"/>
      <c r="F4" s="107"/>
      <c r="G4" s="107"/>
      <c r="H4" s="107"/>
      <c r="I4" s="107"/>
      <c r="J4" s="108"/>
      <c r="K4" s="108"/>
      <c r="L4" s="109"/>
      <c r="M4" s="109"/>
    </row>
    <row r="5" customFormat="false" ht="13.2" hidden="false" customHeight="false" outlineLevel="0" collapsed="false">
      <c r="C5" s="110"/>
      <c r="D5" s="110"/>
    </row>
    <row r="6" customFormat="false" ht="13.2" hidden="false" customHeight="false" outlineLevel="0" collapsed="false">
      <c r="C6" s="111" t="s">
        <v>5</v>
      </c>
      <c r="D6" s="111" t="s">
        <v>6</v>
      </c>
      <c r="E6" s="111" t="s">
        <v>7</v>
      </c>
      <c r="G6" s="111" t="s">
        <v>29</v>
      </c>
      <c r="I6" s="111" t="s">
        <v>30</v>
      </c>
      <c r="J6" s="111"/>
      <c r="K6" s="111"/>
      <c r="L6" s="111"/>
      <c r="M6" s="109"/>
      <c r="N6" s="109"/>
      <c r="O6" s="109"/>
    </row>
    <row r="7" customFormat="false" ht="13.2" hidden="false" customHeight="false" outlineLevel="0" collapsed="false">
      <c r="A7" s="112"/>
      <c r="I7" s="113"/>
      <c r="J7" s="109"/>
      <c r="K7" s="109"/>
      <c r="L7" s="109"/>
      <c r="M7" s="109"/>
      <c r="N7" s="109"/>
      <c r="O7" s="109"/>
    </row>
    <row r="8" customFormat="false" ht="12.75" hidden="false" customHeight="true" outlineLevel="0" collapsed="false">
      <c r="A8" s="114" t="s">
        <v>121</v>
      </c>
      <c r="C8" s="115"/>
      <c r="D8" s="115"/>
      <c r="E8" s="116" t="s">
        <v>146</v>
      </c>
      <c r="F8" s="117"/>
      <c r="G8" s="116" t="s">
        <v>147</v>
      </c>
      <c r="H8" s="117"/>
      <c r="I8" s="118" t="s">
        <v>148</v>
      </c>
      <c r="J8" s="109"/>
      <c r="K8" s="109"/>
      <c r="L8" s="109"/>
      <c r="M8" s="109"/>
      <c r="N8" s="109"/>
      <c r="O8" s="109"/>
    </row>
    <row r="9" customFormat="false" ht="13.2" hidden="false" customHeight="false" outlineLevel="0" collapsed="false">
      <c r="A9" s="114" t="s">
        <v>149</v>
      </c>
      <c r="B9" s="119"/>
      <c r="C9" s="114" t="s">
        <v>150</v>
      </c>
      <c r="D9" s="114" t="s">
        <v>48</v>
      </c>
      <c r="E9" s="116"/>
      <c r="F9" s="120"/>
      <c r="G9" s="116"/>
      <c r="H9" s="121"/>
      <c r="I9" s="118"/>
      <c r="J9" s="109"/>
      <c r="K9" s="109"/>
      <c r="L9" s="109"/>
      <c r="M9" s="109"/>
      <c r="N9" s="109"/>
      <c r="O9" s="109"/>
    </row>
    <row r="10" customFormat="false" ht="13.2" hidden="false" customHeight="false" outlineLevel="0" collapsed="false">
      <c r="A10" s="112"/>
      <c r="C10" s="110"/>
      <c r="D10" s="110"/>
      <c r="G10" s="122"/>
      <c r="J10" s="123"/>
      <c r="K10" s="123"/>
    </row>
    <row r="11" customFormat="false" ht="13.2" hidden="false" customHeight="false" outlineLevel="0" collapsed="false">
      <c r="A11" s="112"/>
      <c r="C11" s="110"/>
      <c r="D11" s="110"/>
      <c r="J11" s="123"/>
      <c r="K11" s="123"/>
    </row>
    <row r="12" customFormat="false" ht="13.2" hidden="false" customHeight="false" outlineLevel="0" collapsed="false">
      <c r="A12" s="112"/>
      <c r="C12" s="110"/>
      <c r="D12" s="110"/>
      <c r="J12" s="123"/>
      <c r="K12" s="123"/>
    </row>
    <row r="13" customFormat="false" ht="15.6" hidden="false" customHeight="false" outlineLevel="0" collapsed="false">
      <c r="A13" s="112" t="n">
        <v>1</v>
      </c>
      <c r="C13" s="124" t="s">
        <v>151</v>
      </c>
      <c r="D13" s="124"/>
      <c r="J13" s="123"/>
      <c r="K13" s="123"/>
    </row>
    <row r="14" customFormat="false" ht="15.6" hidden="false" customHeight="false" outlineLevel="0" collapsed="false">
      <c r="A14" s="112"/>
      <c r="C14" s="124"/>
      <c r="D14" s="124"/>
      <c r="H14" s="109"/>
      <c r="J14" s="123"/>
      <c r="K14" s="123"/>
    </row>
    <row r="15" customFormat="false" ht="13.2" hidden="false" customHeight="false" outlineLevel="0" collapsed="false">
      <c r="A15" s="112" t="n">
        <f aca="false">+A13+1</f>
        <v>2</v>
      </c>
      <c r="C15" s="125" t="s">
        <v>152</v>
      </c>
      <c r="D15" s="126" t="s">
        <v>153</v>
      </c>
      <c r="E15" s="147" t="n">
        <f aca="false">KPCo!N62</f>
        <v>59886663.0756074</v>
      </c>
      <c r="G15" s="147" t="n">
        <f aca="false">KPCo!I62</f>
        <v>58282270.9</v>
      </c>
      <c r="H15" s="109"/>
      <c r="I15" s="128" t="n">
        <f aca="false">IF(G15="",0,(E15+G15)/2)</f>
        <v>59084466.9878037</v>
      </c>
      <c r="J15" s="123"/>
      <c r="K15" s="123"/>
    </row>
    <row r="16" customFormat="false" ht="13.2" hidden="false" customHeight="false" outlineLevel="0" collapsed="false">
      <c r="A16" s="112" t="n">
        <f aca="false">+A15+1</f>
        <v>3</v>
      </c>
      <c r="C16" s="125" t="s">
        <v>154</v>
      </c>
      <c r="D16" s="129" t="s">
        <v>155</v>
      </c>
      <c r="E16" s="147" t="n">
        <v>0</v>
      </c>
      <c r="G16" s="147" t="n">
        <v>0</v>
      </c>
      <c r="H16" s="109"/>
      <c r="I16" s="128" t="n">
        <f aca="false">IF(G16="",0,(E16+G16)/2)</f>
        <v>0</v>
      </c>
      <c r="J16" s="123"/>
      <c r="K16" s="123"/>
    </row>
    <row r="17" customFormat="false" ht="15" hidden="false" customHeight="false" outlineLevel="0" collapsed="false">
      <c r="A17" s="112" t="n">
        <f aca="false">+A16+1</f>
        <v>4</v>
      </c>
      <c r="C17" s="125" t="s">
        <v>156</v>
      </c>
      <c r="D17" s="129" t="s">
        <v>155</v>
      </c>
      <c r="E17" s="148" t="n">
        <f aca="false">E15-E16-E18</f>
        <v>59886663.0756074</v>
      </c>
      <c r="G17" s="148" t="n">
        <f aca="false">G15-G16-G18</f>
        <v>58282270.9</v>
      </c>
      <c r="I17" s="131" t="n">
        <f aca="false">IF(G17="",0,(E17+G17)/2)</f>
        <v>59084466.9878037</v>
      </c>
      <c r="J17" s="123"/>
      <c r="K17" s="123"/>
    </row>
    <row r="18" customFormat="false" ht="13.2" hidden="false" customHeight="false" outlineLevel="0" collapsed="false">
      <c r="A18" s="112" t="n">
        <f aca="false">+A17+1</f>
        <v>5</v>
      </c>
      <c r="C18" s="125" t="s">
        <v>157</v>
      </c>
      <c r="D18" s="132" t="str">
        <f aca="false">"Ln "&amp;A15&amp;" - ln "&amp;A16&amp;" - ln "&amp;A17&amp;""</f>
        <v>Ln 2 - ln 3 - ln 4</v>
      </c>
      <c r="E18" s="133" t="n">
        <f aca="false">KPCo!R62</f>
        <v>0</v>
      </c>
      <c r="G18" s="133" t="n">
        <f aca="false">KPCo!L62</f>
        <v>0</v>
      </c>
      <c r="I18" s="128" t="n">
        <f aca="false">+I15-I16-I17</f>
        <v>0</v>
      </c>
      <c r="J18" s="123"/>
      <c r="K18" s="123"/>
    </row>
    <row r="19" customFormat="false" ht="13.2" hidden="false" customHeight="false" outlineLevel="0" collapsed="false">
      <c r="A19" s="112"/>
      <c r="C19" s="125"/>
      <c r="D19" s="132"/>
      <c r="J19" s="123"/>
      <c r="K19" s="123"/>
    </row>
    <row r="20" customFormat="false" ht="13.2" hidden="false" customHeight="false" outlineLevel="0" collapsed="false">
      <c r="A20" s="112"/>
      <c r="C20" s="125"/>
      <c r="D20" s="132"/>
      <c r="J20" s="123"/>
      <c r="K20" s="123"/>
    </row>
    <row r="21" customFormat="false" ht="15.6" hidden="false" customHeight="false" outlineLevel="0" collapsed="false">
      <c r="A21" s="112" t="n">
        <f aca="false">+A18+1</f>
        <v>6</v>
      </c>
      <c r="C21" s="124" t="s">
        <v>158</v>
      </c>
      <c r="D21" s="132"/>
      <c r="J21" s="123"/>
      <c r="K21" s="123"/>
    </row>
    <row r="22" customFormat="false" ht="13.2" hidden="false" customHeight="false" outlineLevel="0" collapsed="false">
      <c r="A22" s="112"/>
      <c r="C22" s="125"/>
      <c r="D22" s="132"/>
      <c r="J22" s="123"/>
      <c r="K22" s="123"/>
    </row>
    <row r="23" customFormat="false" ht="13.2" hidden="false" customHeight="false" outlineLevel="0" collapsed="false">
      <c r="A23" s="112" t="n">
        <f aca="false">+A21+1</f>
        <v>7</v>
      </c>
      <c r="C23" s="125" t="s">
        <v>152</v>
      </c>
      <c r="D23" s="126" t="s">
        <v>159</v>
      </c>
      <c r="E23" s="147" t="n">
        <f aca="false">KPCo!N71</f>
        <v>404432488.190478</v>
      </c>
      <c r="G23" s="147" t="n">
        <f aca="false">KPCo!I71</f>
        <v>395059616.21</v>
      </c>
      <c r="H23" s="109"/>
      <c r="I23" s="128" t="n">
        <f aca="false">IF(G23="",0,(E23+G23)/2)</f>
        <v>399746052.200239</v>
      </c>
      <c r="J23" s="123"/>
      <c r="K23" s="123"/>
    </row>
    <row r="24" customFormat="false" ht="13.2" hidden="false" customHeight="false" outlineLevel="0" collapsed="false">
      <c r="A24" s="112" t="n">
        <f aca="false">+A23+1</f>
        <v>8</v>
      </c>
      <c r="C24" s="125" t="s">
        <v>154</v>
      </c>
      <c r="D24" s="129" t="s">
        <v>155</v>
      </c>
      <c r="E24" s="147" t="n">
        <v>24695530</v>
      </c>
      <c r="G24" s="147" t="n">
        <v>24695530</v>
      </c>
      <c r="H24" s="109"/>
      <c r="I24" s="128" t="n">
        <f aca="false">IF(G24="",0,(E24+G24)/2)</f>
        <v>24695530</v>
      </c>
      <c r="J24" s="123"/>
      <c r="K24" s="123"/>
    </row>
    <row r="25" customFormat="false" ht="15" hidden="false" customHeight="false" outlineLevel="0" collapsed="false">
      <c r="A25" s="112" t="n">
        <f aca="false">+A24+1</f>
        <v>9</v>
      </c>
      <c r="C25" s="125" t="s">
        <v>156</v>
      </c>
      <c r="D25" s="129" t="s">
        <v>155</v>
      </c>
      <c r="E25" s="148" t="n">
        <f aca="false">E23-E24-E26</f>
        <v>295564009.183541</v>
      </c>
      <c r="G25" s="148" t="n">
        <f aca="false">G23-G24-G26</f>
        <v>287251004.26</v>
      </c>
      <c r="I25" s="131" t="n">
        <f aca="false">IF(G25="",0,(E25+G25)/2)</f>
        <v>291407506.721771</v>
      </c>
      <c r="J25" s="123"/>
      <c r="K25" s="123"/>
    </row>
    <row r="26" customFormat="false" ht="13.2" hidden="false" customHeight="false" outlineLevel="0" collapsed="false">
      <c r="A26" s="112" t="n">
        <f aca="false">+A25+1</f>
        <v>10</v>
      </c>
      <c r="C26" s="125" t="s">
        <v>157</v>
      </c>
      <c r="D26" s="132" t="str">
        <f aca="false">"Ln "&amp;A23&amp;" - ln "&amp;A24&amp;" - ln "&amp;A25&amp;""</f>
        <v>Ln 7 - ln 8 - ln 9</v>
      </c>
      <c r="E26" s="133" t="n">
        <f aca="false">KPCo!R71</f>
        <v>84172949.0069372</v>
      </c>
      <c r="G26" s="133" t="n">
        <f aca="false">KPCo!L71</f>
        <v>83113081.95</v>
      </c>
      <c r="I26" s="128" t="n">
        <f aca="false">+I23-I24-I25</f>
        <v>83643015.4784686</v>
      </c>
      <c r="J26" s="123"/>
      <c r="K26" s="123" t="s">
        <v>13</v>
      </c>
    </row>
    <row r="27" customFormat="false" ht="13.2" hidden="false" customHeight="false" outlineLevel="0" collapsed="false">
      <c r="A27" s="112"/>
      <c r="C27" s="125"/>
      <c r="D27" s="132"/>
      <c r="J27" s="123"/>
      <c r="K27" s="123"/>
    </row>
    <row r="28" customFormat="false" ht="13.2" hidden="false" customHeight="false" outlineLevel="0" collapsed="false">
      <c r="A28" s="112"/>
      <c r="C28" s="125"/>
      <c r="D28" s="132"/>
      <c r="E28" s="134"/>
      <c r="G28" s="134"/>
      <c r="J28" s="123"/>
      <c r="K28" s="123"/>
    </row>
    <row r="29" customFormat="false" ht="15.6" hidden="false" customHeight="false" outlineLevel="0" collapsed="false">
      <c r="A29" s="112" t="n">
        <f aca="false">+A26+1</f>
        <v>11</v>
      </c>
      <c r="C29" s="124" t="s">
        <v>160</v>
      </c>
      <c r="D29" s="132"/>
      <c r="J29" s="123"/>
      <c r="K29" s="123"/>
    </row>
    <row r="30" customFormat="false" ht="15.6" hidden="false" customHeight="false" outlineLevel="0" collapsed="false">
      <c r="A30" s="112"/>
      <c r="C30" s="124"/>
      <c r="D30" s="132"/>
      <c r="J30" s="123"/>
      <c r="K30" s="123"/>
    </row>
    <row r="31" customFormat="false" ht="13.2" hidden="false" customHeight="false" outlineLevel="0" collapsed="false">
      <c r="A31" s="112" t="n">
        <f aca="false">+A29+1</f>
        <v>12</v>
      </c>
      <c r="C31" s="125" t="s">
        <v>152</v>
      </c>
      <c r="D31" s="126" t="s">
        <v>161</v>
      </c>
      <c r="E31" s="147" t="n">
        <f aca="false">KPCo!N87</f>
        <v>275925657.733914</v>
      </c>
      <c r="G31" s="147" t="n">
        <f aca="false">KPCo!I87</f>
        <v>272727949.12</v>
      </c>
      <c r="H31" s="109"/>
      <c r="I31" s="128" t="n">
        <f aca="false">IF(G31="",0,(E31+G31)/2)</f>
        <v>274326803.426957</v>
      </c>
      <c r="J31" s="123"/>
      <c r="K31" s="123"/>
    </row>
    <row r="32" customFormat="false" ht="13.2" hidden="false" customHeight="false" outlineLevel="0" collapsed="false">
      <c r="A32" s="112" t="n">
        <f aca="false">+A31+1</f>
        <v>13</v>
      </c>
      <c r="C32" s="125" t="s">
        <v>154</v>
      </c>
      <c r="D32" s="129" t="s">
        <v>155</v>
      </c>
      <c r="E32" s="147" t="n">
        <v>22984712</v>
      </c>
      <c r="G32" s="147" t="n">
        <v>22984712</v>
      </c>
      <c r="H32" s="109"/>
      <c r="I32" s="128" t="n">
        <f aca="false">IF(G32="",0,(E32+G32)/2)</f>
        <v>22984712</v>
      </c>
      <c r="J32" s="123"/>
      <c r="K32" s="123"/>
    </row>
    <row r="33" customFormat="false" ht="15" hidden="false" customHeight="false" outlineLevel="0" collapsed="false">
      <c r="A33" s="112" t="n">
        <f aca="false">+A32+1</f>
        <v>14</v>
      </c>
      <c r="C33" s="125" t="s">
        <v>156</v>
      </c>
      <c r="D33" s="129" t="s">
        <v>155</v>
      </c>
      <c r="E33" s="148" t="n">
        <f aca="false">E31-E32-E34</f>
        <v>251690087.671294</v>
      </c>
      <c r="G33" s="148" t="n">
        <f aca="false">G31-G32-G34</f>
        <v>248526244.24</v>
      </c>
      <c r="I33" s="131" t="n">
        <f aca="false">IF(G33="",0,(E33+G33)/2)</f>
        <v>250108165.955647</v>
      </c>
      <c r="J33" s="123"/>
      <c r="K33" s="123"/>
    </row>
    <row r="34" customFormat="false" ht="13.2" hidden="false" customHeight="false" outlineLevel="0" collapsed="false">
      <c r="A34" s="112" t="n">
        <f aca="false">+A33+1</f>
        <v>15</v>
      </c>
      <c r="C34" s="125" t="s">
        <v>157</v>
      </c>
      <c r="D34" s="132" t="str">
        <f aca="false">"Ln "&amp;A31&amp;" - ln "&amp;A32&amp;" - ln "&amp;A33&amp;""</f>
        <v>Ln 12 - ln 13 - ln 14</v>
      </c>
      <c r="E34" s="133" t="n">
        <f aca="false">KPCo!R87</f>
        <v>1250858.06262081</v>
      </c>
      <c r="G34" s="133" t="n">
        <f aca="false">KPCo!L87</f>
        <v>1216992.88</v>
      </c>
      <c r="I34" s="128" t="n">
        <f aca="false">+I31-I32-I33</f>
        <v>1233925.47131041</v>
      </c>
      <c r="J34" s="123"/>
      <c r="K34" s="123"/>
    </row>
    <row r="35" customFormat="false" ht="15.6" hidden="false" customHeight="false" outlineLevel="0" collapsed="false">
      <c r="A35" s="112"/>
      <c r="C35" s="124"/>
      <c r="D35" s="132"/>
      <c r="J35" s="123"/>
      <c r="K35" s="123"/>
    </row>
    <row r="36" customFormat="false" ht="13.2" hidden="false" customHeight="false" outlineLevel="0" collapsed="false">
      <c r="A36" s="112"/>
      <c r="C36" s="125"/>
      <c r="D36" s="132"/>
      <c r="J36" s="123"/>
      <c r="K36" s="123"/>
    </row>
    <row r="37" customFormat="false" ht="15.6" hidden="false" customHeight="false" outlineLevel="0" collapsed="false">
      <c r="A37" s="112" t="n">
        <f aca="false">+A34+1</f>
        <v>16</v>
      </c>
      <c r="C37" s="124" t="s">
        <v>162</v>
      </c>
      <c r="D37" s="132"/>
      <c r="J37" s="123"/>
      <c r="K37" s="123"/>
    </row>
    <row r="38" customFormat="false" ht="13.2" hidden="false" customHeight="false" outlineLevel="0" collapsed="false">
      <c r="A38" s="112"/>
      <c r="C38" s="125"/>
      <c r="D38" s="132"/>
      <c r="J38" s="123"/>
      <c r="K38" s="123"/>
    </row>
    <row r="39" customFormat="false" ht="13.2" hidden="false" customHeight="false" outlineLevel="0" collapsed="false">
      <c r="A39" s="112" t="n">
        <f aca="false">+A37+1</f>
        <v>17</v>
      </c>
      <c r="C39" s="125" t="s">
        <v>152</v>
      </c>
      <c r="D39" s="126" t="s">
        <v>163</v>
      </c>
      <c r="E39" s="147" t="n">
        <f aca="false">KPCo!N56</f>
        <v>57873322.35</v>
      </c>
      <c r="G39" s="147" t="n">
        <f aca="false">KPCo!I56</f>
        <v>57873322.28</v>
      </c>
      <c r="H39" s="109"/>
      <c r="I39" s="128" t="n">
        <f aca="false">IF(G39="",0,(E39+G39)/2)</f>
        <v>57873322.315</v>
      </c>
      <c r="J39" s="123"/>
      <c r="K39" s="123"/>
    </row>
    <row r="40" customFormat="false" ht="13.2" hidden="false" customHeight="false" outlineLevel="0" collapsed="false">
      <c r="A40" s="112" t="n">
        <f aca="false">+A39+1</f>
        <v>18</v>
      </c>
      <c r="C40" s="125" t="s">
        <v>154</v>
      </c>
      <c r="D40" s="129" t="s">
        <v>155</v>
      </c>
      <c r="E40" s="147" t="n">
        <v>25204320</v>
      </c>
      <c r="G40" s="147" t="n">
        <v>25204320</v>
      </c>
      <c r="H40" s="109"/>
      <c r="I40" s="128" t="n">
        <f aca="false">IF(G40="",0,(E40+G40)/2)</f>
        <v>25204320</v>
      </c>
      <c r="J40" s="123"/>
      <c r="K40" s="123"/>
    </row>
    <row r="41" customFormat="false" ht="15" hidden="false" customHeight="false" outlineLevel="0" collapsed="false">
      <c r="A41" s="112" t="n">
        <f aca="false">+A40+1</f>
        <v>19</v>
      </c>
      <c r="C41" s="125" t="s">
        <v>156</v>
      </c>
      <c r="D41" s="129" t="s">
        <v>155</v>
      </c>
      <c r="E41" s="148" t="n">
        <f aca="false">E39-E40-E42</f>
        <v>28973213.7569256</v>
      </c>
      <c r="G41" s="148" t="n">
        <f aca="false">G39-G40-G42</f>
        <v>28973213.7</v>
      </c>
      <c r="I41" s="131" t="n">
        <f aca="false">IF(G41="",0,(E41+G41)/2)</f>
        <v>28973213.7284628</v>
      </c>
      <c r="J41" s="123"/>
      <c r="K41" s="123"/>
    </row>
    <row r="42" customFormat="false" ht="13.2" hidden="false" customHeight="false" outlineLevel="0" collapsed="false">
      <c r="A42" s="112" t="n">
        <f aca="false">+A41+1</f>
        <v>20</v>
      </c>
      <c r="C42" s="125" t="s">
        <v>157</v>
      </c>
      <c r="D42" s="132" t="str">
        <f aca="false">"Ln "&amp;A39&amp;" - ln "&amp;A40&amp;" - ln "&amp;A41&amp;""</f>
        <v>Ln 17 - ln 18 - ln 19</v>
      </c>
      <c r="E42" s="133" t="n">
        <f aca="false">KPCo!R56</f>
        <v>3695788.59307444</v>
      </c>
      <c r="G42" s="133" t="n">
        <f aca="false">KPCo!L56</f>
        <v>3695788.58</v>
      </c>
      <c r="I42" s="128" t="n">
        <f aca="false">+I39-I40-I41</f>
        <v>3695788.58653722</v>
      </c>
      <c r="J42" s="123"/>
      <c r="K42" s="123"/>
    </row>
    <row r="43" customFormat="false" ht="13.2" hidden="false" customHeight="false" outlineLevel="0" collapsed="false">
      <c r="A43" s="112"/>
      <c r="C43" s="125"/>
      <c r="D43" s="132"/>
      <c r="J43" s="123"/>
      <c r="K43" s="123"/>
    </row>
    <row r="44" customFormat="false" ht="13.2" hidden="false" customHeight="false" outlineLevel="0" collapsed="false">
      <c r="A44" s="112"/>
      <c r="C44" s="125"/>
      <c r="D44" s="132"/>
      <c r="J44" s="123"/>
      <c r="K44" s="123"/>
    </row>
    <row r="45" customFormat="false" ht="15.6" hidden="false" customHeight="false" outlineLevel="0" collapsed="false">
      <c r="A45" s="112" t="n">
        <f aca="false">+A42+1</f>
        <v>21</v>
      </c>
      <c r="C45" s="124" t="s">
        <v>164</v>
      </c>
      <c r="D45" s="132"/>
      <c r="J45" s="123"/>
      <c r="K45" s="123"/>
    </row>
    <row r="46" customFormat="false" ht="13.2" hidden="false" customHeight="false" outlineLevel="0" collapsed="false">
      <c r="A46" s="112"/>
      <c r="C46" s="125"/>
      <c r="D46" s="132"/>
      <c r="J46" s="123"/>
      <c r="K46" s="123"/>
    </row>
    <row r="47" customFormat="false" ht="13.2" hidden="false" customHeight="false" outlineLevel="0" collapsed="false">
      <c r="A47" s="112" t="n">
        <f aca="false">+A45+1</f>
        <v>22</v>
      </c>
      <c r="C47" s="125" t="s">
        <v>165</v>
      </c>
      <c r="D47" s="126" t="s">
        <v>166</v>
      </c>
      <c r="E47" s="147" t="n">
        <v>410</v>
      </c>
      <c r="G47" s="147" t="n">
        <v>1420</v>
      </c>
      <c r="H47" s="109"/>
      <c r="I47" s="128" t="n">
        <f aca="false">IF(G47="",0,(E47+G47)/2)</f>
        <v>915</v>
      </c>
      <c r="J47" s="123"/>
      <c r="K47" s="123"/>
    </row>
    <row r="48" customFormat="false" ht="15" hidden="false" customHeight="false" outlineLevel="0" collapsed="false">
      <c r="A48" s="112" t="n">
        <f aca="false">+A47+1</f>
        <v>23</v>
      </c>
      <c r="C48" s="125" t="s">
        <v>167</v>
      </c>
      <c r="D48" s="129" t="s">
        <v>155</v>
      </c>
      <c r="E48" s="148" t="n">
        <v>410</v>
      </c>
      <c r="G48" s="148" t="n">
        <v>1420</v>
      </c>
      <c r="H48" s="109"/>
      <c r="I48" s="131" t="n">
        <f aca="false">IF(G48="",0,(E48+G48)/2)</f>
        <v>915</v>
      </c>
      <c r="J48" s="123"/>
      <c r="K48" s="123"/>
    </row>
    <row r="49" customFormat="false" ht="13.2" hidden="false" customHeight="false" outlineLevel="0" collapsed="false">
      <c r="A49" s="112" t="n">
        <f aca="false">+A48+1</f>
        <v>24</v>
      </c>
      <c r="C49" s="125" t="s">
        <v>168</v>
      </c>
      <c r="D49" s="132" t="str">
        <f aca="false">"Ln "&amp;A47&amp;" - ln "&amp;A48&amp;""</f>
        <v>Ln 22 - ln 23</v>
      </c>
      <c r="E49" s="133" t="n">
        <f aca="false">+E47-E48</f>
        <v>0</v>
      </c>
      <c r="G49" s="133" t="n">
        <f aca="false">+G47-G48</f>
        <v>0</v>
      </c>
      <c r="H49" s="109"/>
      <c r="I49" s="128" t="n">
        <f aca="false">+I47-I48</f>
        <v>0</v>
      </c>
      <c r="J49" s="123"/>
      <c r="K49" s="123"/>
    </row>
    <row r="50" customFormat="false" ht="13.2" hidden="false" customHeight="false" outlineLevel="0" collapsed="false">
      <c r="A50" s="112" t="n">
        <f aca="false">+A49+1</f>
        <v>25</v>
      </c>
      <c r="C50" s="125" t="s">
        <v>157</v>
      </c>
      <c r="D50" s="129" t="s">
        <v>155</v>
      </c>
      <c r="E50" s="147" t="n">
        <v>0</v>
      </c>
      <c r="G50" s="147" t="n">
        <v>0</v>
      </c>
      <c r="H50" s="109"/>
      <c r="I50" s="128" t="n">
        <f aca="false">IF(G50="",0,(E50+G50)/2)</f>
        <v>0</v>
      </c>
      <c r="J50" s="123"/>
      <c r="K50" s="123"/>
    </row>
    <row r="51" customFormat="false" ht="13.2" hidden="false" customHeight="false" outlineLevel="0" collapsed="false">
      <c r="A51" s="112"/>
      <c r="C51" s="125"/>
      <c r="D51" s="125"/>
      <c r="J51" s="123"/>
      <c r="K51" s="123"/>
    </row>
    <row r="52" customFormat="false" ht="13.2" hidden="false" customHeight="false" outlineLevel="0" collapsed="false">
      <c r="A52" s="136" t="s">
        <v>169</v>
      </c>
      <c r="B52" s="137" t="s">
        <v>170</v>
      </c>
      <c r="C52" s="125"/>
      <c r="D52" s="125"/>
      <c r="J52" s="123"/>
      <c r="K52" s="123"/>
    </row>
    <row r="53" customFormat="false" ht="13.2" hidden="false" customHeight="false" outlineLevel="0" collapsed="false">
      <c r="A53" s="112"/>
      <c r="C53" s="125"/>
      <c r="D53" s="125"/>
    </row>
    <row r="54" customFormat="false" ht="13.2" hidden="false" customHeight="false" outlineLevel="0" collapsed="false">
      <c r="A54" s="112" t="s">
        <v>171</v>
      </c>
      <c r="B54" s="101" t="s">
        <v>172</v>
      </c>
      <c r="C54" s="125"/>
      <c r="D54" s="125"/>
    </row>
    <row r="55" customFormat="false" ht="13.2" hidden="false" customHeight="false" outlineLevel="0" collapsed="false">
      <c r="B55" s="138"/>
      <c r="C55" s="138"/>
      <c r="D55" s="138"/>
      <c r="E55" s="138"/>
      <c r="F55" s="138"/>
      <c r="G55" s="138"/>
      <c r="H55" s="138"/>
      <c r="I55" s="138"/>
      <c r="J55" s="138"/>
      <c r="K55" s="138"/>
    </row>
    <row r="56" customFormat="false" ht="13.2" hidden="false" customHeight="false" outlineLevel="0" collapsed="false">
      <c r="B56" s="138"/>
      <c r="C56" s="138"/>
      <c r="D56" s="138"/>
      <c r="E56" s="138"/>
      <c r="F56" s="138"/>
      <c r="G56" s="138"/>
      <c r="H56" s="138"/>
      <c r="I56" s="138"/>
      <c r="J56" s="138"/>
      <c r="K56" s="138"/>
    </row>
    <row r="57" customFormat="false" ht="13.2" hidden="false" customHeight="false" outlineLevel="0" collapsed="false">
      <c r="B57" s="138"/>
      <c r="C57" s="138"/>
      <c r="D57" s="138"/>
      <c r="E57" s="138"/>
      <c r="F57" s="138"/>
      <c r="G57" s="138"/>
      <c r="H57" s="138"/>
      <c r="I57" s="138"/>
      <c r="J57" s="138"/>
      <c r="K57" s="138"/>
    </row>
    <row r="58" customFormat="false" ht="13.2" hidden="false" customHeight="false" outlineLevel="0" collapsed="false">
      <c r="B58" s="138"/>
      <c r="C58" s="138"/>
      <c r="D58" s="138"/>
      <c r="E58" s="138"/>
      <c r="F58" s="138"/>
      <c r="G58" s="138"/>
      <c r="H58" s="138"/>
      <c r="I58" s="138"/>
      <c r="J58" s="138"/>
      <c r="K58" s="138"/>
    </row>
    <row r="59" customFormat="false" ht="13.2" hidden="false" customHeight="false" outlineLevel="0" collapsed="false">
      <c r="B59" s="138"/>
      <c r="C59" s="138"/>
      <c r="D59" s="138"/>
      <c r="E59" s="138"/>
      <c r="F59" s="138"/>
      <c r="G59" s="138"/>
      <c r="H59" s="138"/>
      <c r="I59" s="138"/>
      <c r="J59" s="138"/>
      <c r="K59" s="138"/>
    </row>
    <row r="60" customFormat="false" ht="13.2" hidden="false" customHeight="false" outlineLevel="0" collapsed="false">
      <c r="B60" s="138"/>
      <c r="C60" s="138"/>
      <c r="D60" s="138"/>
      <c r="E60" s="138"/>
      <c r="F60" s="138"/>
      <c r="G60" s="138"/>
      <c r="H60" s="138"/>
      <c r="I60" s="138"/>
      <c r="J60" s="138"/>
      <c r="K60" s="138"/>
      <c r="L60" s="138"/>
    </row>
    <row r="61" customFormat="false" ht="13.2" hidden="false" customHeight="false" outlineLevel="0" collapsed="false">
      <c r="B61" s="138"/>
      <c r="C61" s="138"/>
      <c r="D61" s="138"/>
      <c r="E61" s="138"/>
      <c r="F61" s="138"/>
      <c r="G61" s="138"/>
      <c r="H61" s="138"/>
      <c r="I61" s="138"/>
      <c r="J61" s="138"/>
      <c r="K61" s="138"/>
      <c r="L61" s="138"/>
    </row>
    <row r="62" customFormat="false" ht="13.2" hidden="false" customHeight="false" outlineLevel="0" collapsed="false">
      <c r="B62" s="138"/>
      <c r="C62" s="138"/>
      <c r="D62" s="138"/>
      <c r="E62" s="138"/>
      <c r="F62" s="138"/>
      <c r="G62" s="138"/>
      <c r="H62" s="138"/>
      <c r="I62" s="138"/>
      <c r="J62" s="138"/>
      <c r="K62" s="138"/>
      <c r="L62" s="138"/>
    </row>
    <row r="63" customFormat="false" ht="13.2" hidden="false" customHeight="false" outlineLevel="0" collapsed="false">
      <c r="B63" s="138"/>
      <c r="C63" s="138"/>
      <c r="D63" s="138"/>
      <c r="E63" s="138"/>
      <c r="F63" s="138"/>
      <c r="G63" s="138"/>
      <c r="H63" s="138"/>
      <c r="I63" s="138"/>
      <c r="J63" s="138"/>
      <c r="K63" s="138"/>
      <c r="L63" s="138"/>
    </row>
    <row r="64" customFormat="false" ht="13.2" hidden="false" customHeight="false" outlineLevel="0" collapsed="false">
      <c r="B64" s="138"/>
      <c r="C64" s="138"/>
      <c r="D64" s="138"/>
      <c r="E64" s="138"/>
      <c r="F64" s="138"/>
      <c r="G64" s="138"/>
      <c r="H64" s="138"/>
      <c r="I64" s="138"/>
      <c r="J64" s="138"/>
      <c r="K64" s="138"/>
      <c r="L64" s="138"/>
    </row>
    <row r="65" customFormat="false" ht="13.2" hidden="false" customHeight="false" outlineLevel="0" collapsed="false">
      <c r="B65" s="138"/>
      <c r="C65" s="138"/>
      <c r="D65" s="138"/>
      <c r="E65" s="138"/>
      <c r="F65" s="138"/>
      <c r="G65" s="138"/>
      <c r="H65" s="138"/>
      <c r="I65" s="138"/>
      <c r="J65" s="138"/>
      <c r="K65" s="138"/>
      <c r="L65" s="138"/>
    </row>
    <row r="66" customFormat="false" ht="13.2" hidden="false" customHeight="false" outlineLevel="0" collapsed="false">
      <c r="B66" s="138"/>
      <c r="C66" s="138"/>
      <c r="D66" s="138"/>
      <c r="E66" s="138"/>
      <c r="F66" s="138"/>
      <c r="G66" s="138"/>
      <c r="H66" s="138"/>
      <c r="I66" s="138"/>
      <c r="J66" s="138"/>
      <c r="K66" s="138"/>
      <c r="L66" s="138"/>
    </row>
    <row r="67" customFormat="false" ht="13.2" hidden="false" customHeight="false" outlineLevel="0" collapsed="false">
      <c r="B67" s="138"/>
      <c r="C67" s="138"/>
      <c r="D67" s="138"/>
      <c r="E67" s="138"/>
      <c r="F67" s="138"/>
      <c r="G67" s="138"/>
      <c r="H67" s="138"/>
      <c r="I67" s="138"/>
      <c r="J67" s="138"/>
      <c r="K67" s="138"/>
      <c r="L67" s="138"/>
    </row>
    <row r="68" customFormat="false" ht="13.2" hidden="false" customHeight="false" outlineLevel="0" collapsed="false">
      <c r="B68" s="138"/>
      <c r="C68" s="138"/>
      <c r="D68" s="138"/>
      <c r="E68" s="138"/>
      <c r="F68" s="138"/>
      <c r="G68" s="138"/>
      <c r="H68" s="138"/>
      <c r="I68" s="138"/>
      <c r="J68" s="138"/>
      <c r="K68" s="138"/>
      <c r="L68" s="138"/>
    </row>
    <row r="69" customFormat="false" ht="13.2" hidden="false" customHeight="false" outlineLevel="0" collapsed="false">
      <c r="B69" s="138"/>
      <c r="C69" s="138"/>
      <c r="D69" s="138"/>
      <c r="E69" s="138"/>
      <c r="F69" s="138"/>
      <c r="G69" s="138"/>
      <c r="H69" s="138"/>
      <c r="I69" s="138"/>
      <c r="J69" s="138"/>
      <c r="K69" s="138"/>
      <c r="L69" s="138"/>
    </row>
    <row r="70" customFormat="false" ht="13.2" hidden="false" customHeight="false" outlineLevel="0" collapsed="false">
      <c r="B70" s="138"/>
      <c r="C70" s="138"/>
      <c r="D70" s="138"/>
      <c r="E70" s="138"/>
      <c r="F70" s="138"/>
      <c r="G70" s="138"/>
      <c r="H70" s="138"/>
      <c r="I70" s="138"/>
      <c r="J70" s="138"/>
      <c r="K70" s="138"/>
      <c r="L70" s="138"/>
    </row>
    <row r="71" customFormat="false" ht="13.2" hidden="false" customHeight="false" outlineLevel="0" collapsed="false">
      <c r="B71" s="138"/>
      <c r="C71" s="138"/>
      <c r="D71" s="138"/>
      <c r="E71" s="138"/>
      <c r="F71" s="138"/>
      <c r="G71" s="138"/>
      <c r="H71" s="138"/>
      <c r="I71" s="138"/>
      <c r="J71" s="138"/>
      <c r="K71" s="138"/>
      <c r="L71" s="138"/>
    </row>
    <row r="72" customFormat="false" ht="13.2" hidden="false" customHeight="false" outlineLevel="0" collapsed="false">
      <c r="B72" s="138"/>
      <c r="C72" s="138"/>
      <c r="D72" s="138"/>
      <c r="E72" s="138"/>
      <c r="F72" s="138"/>
      <c r="G72" s="138"/>
      <c r="H72" s="138"/>
      <c r="I72" s="138"/>
      <c r="J72" s="138"/>
      <c r="K72" s="138"/>
      <c r="L72" s="138"/>
    </row>
    <row r="73" customFormat="false" ht="13.2" hidden="false" customHeight="false" outlineLevel="0" collapsed="false">
      <c r="B73" s="138"/>
      <c r="C73" s="138"/>
      <c r="D73" s="138"/>
      <c r="E73" s="138"/>
      <c r="F73" s="138"/>
      <c r="G73" s="138"/>
      <c r="H73" s="138"/>
      <c r="I73" s="138"/>
      <c r="J73" s="138"/>
      <c r="K73" s="138"/>
      <c r="L73" s="138"/>
    </row>
    <row r="74" customFormat="false" ht="13.2" hidden="false" customHeight="false" outlineLevel="0" collapsed="false">
      <c r="B74" s="138"/>
      <c r="C74" s="138"/>
      <c r="D74" s="138"/>
      <c r="E74" s="138"/>
      <c r="F74" s="138"/>
      <c r="G74" s="138"/>
      <c r="H74" s="138"/>
      <c r="I74" s="138"/>
      <c r="J74" s="138"/>
      <c r="K74" s="138"/>
      <c r="L74" s="138"/>
    </row>
    <row r="75" customFormat="false" ht="13.2" hidden="false" customHeight="false" outlineLevel="0" collapsed="false">
      <c r="B75" s="138"/>
      <c r="C75" s="138"/>
      <c r="D75" s="138"/>
      <c r="E75" s="138"/>
      <c r="F75" s="138"/>
      <c r="G75" s="138"/>
      <c r="H75" s="138"/>
      <c r="I75" s="138"/>
      <c r="J75" s="138"/>
      <c r="K75" s="138"/>
      <c r="L75" s="138"/>
    </row>
    <row r="76" customFormat="false" ht="13.2" hidden="false" customHeight="false" outlineLevel="0" collapsed="false">
      <c r="B76" s="138"/>
      <c r="C76" s="138"/>
      <c r="D76" s="138"/>
      <c r="E76" s="138"/>
      <c r="F76" s="138"/>
      <c r="G76" s="138"/>
      <c r="H76" s="138"/>
      <c r="I76" s="138"/>
      <c r="J76" s="138"/>
      <c r="K76" s="138"/>
      <c r="L76" s="138"/>
    </row>
    <row r="77" customFormat="false" ht="13.2" hidden="false" customHeight="false" outlineLevel="0" collapsed="false">
      <c r="B77" s="138"/>
      <c r="C77" s="138"/>
      <c r="D77" s="138"/>
      <c r="E77" s="138"/>
      <c r="F77" s="138"/>
      <c r="G77" s="138"/>
      <c r="H77" s="138"/>
      <c r="I77" s="138"/>
      <c r="J77" s="138"/>
      <c r="K77" s="138"/>
      <c r="L77" s="138"/>
    </row>
    <row r="78" customFormat="false" ht="13.2" hidden="false" customHeight="false" outlineLevel="0" collapsed="false">
      <c r="B78" s="138"/>
      <c r="C78" s="138"/>
      <c r="D78" s="138"/>
      <c r="E78" s="138"/>
      <c r="F78" s="138"/>
      <c r="G78" s="138"/>
      <c r="H78" s="138"/>
      <c r="I78" s="138"/>
      <c r="J78" s="138"/>
      <c r="K78" s="138"/>
      <c r="L78" s="138"/>
    </row>
    <row r="79" customFormat="false" ht="13.2" hidden="false" customHeight="false" outlineLevel="0" collapsed="false">
      <c r="B79" s="138"/>
      <c r="C79" s="138"/>
      <c r="D79" s="138"/>
      <c r="E79" s="138"/>
      <c r="F79" s="138"/>
      <c r="G79" s="138"/>
      <c r="H79" s="138"/>
      <c r="I79" s="138"/>
      <c r="J79" s="138"/>
      <c r="K79" s="138"/>
      <c r="L79" s="138"/>
    </row>
    <row r="80" customFormat="false" ht="13.2" hidden="false" customHeight="false" outlineLevel="0" collapsed="false">
      <c r="B80" s="138"/>
      <c r="C80" s="138"/>
      <c r="D80" s="138"/>
      <c r="E80" s="138"/>
      <c r="F80" s="138"/>
      <c r="G80" s="138"/>
      <c r="H80" s="138"/>
      <c r="I80" s="138"/>
      <c r="J80" s="138"/>
      <c r="K80" s="138"/>
      <c r="L80" s="138"/>
    </row>
    <row r="81" customFormat="false" ht="13.2" hidden="false" customHeight="false" outlineLevel="0" collapsed="false">
      <c r="B81" s="138"/>
      <c r="C81" s="138"/>
      <c r="D81" s="138"/>
      <c r="E81" s="138"/>
      <c r="F81" s="138"/>
      <c r="G81" s="138"/>
      <c r="H81" s="138"/>
      <c r="I81" s="138"/>
      <c r="J81" s="138"/>
      <c r="K81" s="138"/>
      <c r="L81" s="138"/>
    </row>
    <row r="82" customFormat="false" ht="13.2" hidden="false" customHeight="false" outlineLevel="0" collapsed="false">
      <c r="B82" s="138"/>
      <c r="C82" s="138"/>
      <c r="D82" s="138"/>
      <c r="E82" s="138"/>
      <c r="F82" s="138"/>
      <c r="G82" s="138"/>
      <c r="H82" s="138"/>
      <c r="I82" s="138"/>
      <c r="J82" s="138"/>
      <c r="K82" s="138"/>
      <c r="L82" s="138"/>
    </row>
    <row r="83" customFormat="false" ht="13.2" hidden="false" customHeight="false" outlineLevel="0" collapsed="false">
      <c r="B83" s="138"/>
      <c r="C83" s="138"/>
      <c r="D83" s="138"/>
      <c r="E83" s="138"/>
      <c r="F83" s="138"/>
      <c r="G83" s="138"/>
      <c r="H83" s="138"/>
      <c r="I83" s="138"/>
      <c r="J83" s="138"/>
      <c r="K83" s="138"/>
      <c r="L83" s="138"/>
    </row>
    <row r="84" customFormat="false" ht="13.2" hidden="false" customHeight="false" outlineLevel="0" collapsed="false">
      <c r="B84" s="138"/>
      <c r="C84" s="138"/>
      <c r="D84" s="138"/>
      <c r="E84" s="138"/>
      <c r="F84" s="138"/>
      <c r="G84" s="138"/>
      <c r="H84" s="138"/>
      <c r="I84" s="138"/>
      <c r="J84" s="138"/>
      <c r="K84" s="138"/>
      <c r="L84" s="138"/>
    </row>
    <row r="85" customFormat="false" ht="13.2" hidden="false" customHeight="false" outlineLevel="0" collapsed="false">
      <c r="B85" s="138"/>
      <c r="C85" s="138"/>
      <c r="D85" s="138"/>
      <c r="E85" s="138"/>
      <c r="F85" s="138"/>
      <c r="G85" s="138"/>
      <c r="H85" s="138"/>
      <c r="I85" s="138"/>
      <c r="J85" s="138"/>
      <c r="K85" s="138"/>
      <c r="L85" s="138"/>
    </row>
    <row r="86" customFormat="false" ht="13.2" hidden="false" customHeight="false" outlineLevel="0" collapsed="false">
      <c r="B86" s="138"/>
      <c r="C86" s="138"/>
      <c r="D86" s="138"/>
      <c r="E86" s="138"/>
      <c r="F86" s="138"/>
      <c r="G86" s="138"/>
      <c r="H86" s="138"/>
      <c r="I86" s="138"/>
      <c r="J86" s="138"/>
      <c r="K86" s="138"/>
      <c r="L86" s="138"/>
    </row>
    <row r="87" customFormat="false" ht="13.2" hidden="false" customHeight="false" outlineLevel="0" collapsed="false">
      <c r="B87" s="138"/>
      <c r="C87" s="138"/>
      <c r="D87" s="138"/>
      <c r="E87" s="138"/>
      <c r="F87" s="138"/>
      <c r="G87" s="138"/>
      <c r="H87" s="138"/>
      <c r="I87" s="138"/>
      <c r="J87" s="138"/>
      <c r="K87" s="138"/>
      <c r="L87" s="138"/>
    </row>
    <row r="88" customFormat="false" ht="13.2" hidden="false" customHeight="false" outlineLevel="0" collapsed="false">
      <c r="B88" s="138"/>
      <c r="C88" s="138"/>
      <c r="D88" s="138"/>
      <c r="E88" s="138"/>
      <c r="F88" s="138"/>
      <c r="G88" s="138"/>
      <c r="H88" s="138"/>
      <c r="I88" s="138"/>
      <c r="J88" s="138"/>
      <c r="K88" s="138"/>
      <c r="L88" s="138"/>
    </row>
    <row r="89" customFormat="false" ht="13.2" hidden="false" customHeight="false" outlineLevel="0" collapsed="false">
      <c r="B89" s="138"/>
      <c r="C89" s="138"/>
      <c r="D89" s="138"/>
      <c r="E89" s="138"/>
      <c r="F89" s="138"/>
      <c r="G89" s="138"/>
      <c r="H89" s="138"/>
      <c r="I89" s="138"/>
      <c r="J89" s="138"/>
      <c r="K89" s="138"/>
      <c r="L89" s="138"/>
    </row>
    <row r="90" customFormat="false" ht="13.2" hidden="false" customHeight="false" outlineLevel="0" collapsed="false">
      <c r="B90" s="138"/>
      <c r="C90" s="138"/>
      <c r="D90" s="138"/>
      <c r="E90" s="138"/>
      <c r="F90" s="138"/>
      <c r="G90" s="138"/>
      <c r="H90" s="138"/>
      <c r="I90" s="138"/>
      <c r="J90" s="138"/>
      <c r="K90" s="138"/>
      <c r="L90" s="138"/>
    </row>
    <row r="91" customFormat="false" ht="13.2" hidden="false" customHeight="false" outlineLevel="0" collapsed="false">
      <c r="B91" s="138"/>
      <c r="C91" s="138"/>
      <c r="D91" s="138"/>
      <c r="E91" s="138"/>
      <c r="F91" s="138"/>
      <c r="G91" s="138"/>
      <c r="H91" s="138"/>
      <c r="I91" s="138"/>
      <c r="J91" s="138"/>
      <c r="K91" s="138"/>
      <c r="L91" s="138"/>
    </row>
    <row r="92" customFormat="false" ht="13.2" hidden="false" customHeight="false" outlineLevel="0" collapsed="false">
      <c r="B92" s="138"/>
      <c r="C92" s="138"/>
      <c r="D92" s="138"/>
      <c r="E92" s="138"/>
      <c r="F92" s="138"/>
      <c r="G92" s="138"/>
      <c r="H92" s="138"/>
      <c r="I92" s="138"/>
      <c r="J92" s="138"/>
      <c r="K92" s="138"/>
      <c r="L92" s="138"/>
    </row>
    <row r="93" customFormat="false" ht="13.2" hidden="false" customHeight="false" outlineLevel="0" collapsed="false">
      <c r="B93" s="138"/>
      <c r="C93" s="138"/>
      <c r="D93" s="138"/>
      <c r="E93" s="138"/>
      <c r="F93" s="138"/>
      <c r="G93" s="138"/>
      <c r="H93" s="138"/>
      <c r="I93" s="138"/>
      <c r="J93" s="138"/>
      <c r="K93" s="138"/>
      <c r="L93" s="138"/>
    </row>
    <row r="94" customFormat="false" ht="13.2" hidden="false" customHeight="false" outlineLevel="0" collapsed="false">
      <c r="B94" s="138"/>
      <c r="C94" s="138"/>
      <c r="D94" s="138"/>
      <c r="E94" s="138"/>
      <c r="F94" s="138"/>
      <c r="G94" s="138"/>
      <c r="H94" s="138"/>
      <c r="I94" s="138"/>
      <c r="J94" s="138"/>
      <c r="K94" s="138"/>
      <c r="L94" s="138"/>
    </row>
    <row r="95" customFormat="false" ht="13.2" hidden="false" customHeight="false" outlineLevel="0" collapsed="false">
      <c r="B95" s="138"/>
      <c r="C95" s="138"/>
      <c r="D95" s="138"/>
      <c r="E95" s="138"/>
      <c r="F95" s="138"/>
      <c r="G95" s="138"/>
      <c r="H95" s="138"/>
      <c r="I95" s="138"/>
      <c r="J95" s="138"/>
      <c r="K95" s="138"/>
      <c r="L95" s="138"/>
    </row>
    <row r="96" customFormat="false" ht="13.2" hidden="false" customHeight="false" outlineLevel="0" collapsed="false">
      <c r="B96" s="138"/>
      <c r="C96" s="138"/>
      <c r="D96" s="138"/>
      <c r="E96" s="138"/>
      <c r="F96" s="138"/>
      <c r="G96" s="138"/>
      <c r="H96" s="138"/>
      <c r="I96" s="138"/>
      <c r="J96" s="138"/>
      <c r="K96" s="138"/>
      <c r="L96" s="138"/>
    </row>
    <row r="97" customFormat="false" ht="13.2" hidden="false" customHeight="false" outlineLevel="0" collapsed="false">
      <c r="B97" s="138"/>
      <c r="C97" s="138"/>
      <c r="D97" s="138"/>
      <c r="E97" s="138"/>
      <c r="F97" s="138"/>
      <c r="G97" s="138"/>
      <c r="H97" s="138"/>
      <c r="I97" s="138"/>
      <c r="J97" s="138"/>
      <c r="K97" s="138"/>
      <c r="L97" s="138"/>
    </row>
    <row r="98" customFormat="false" ht="13.2" hidden="false" customHeight="false" outlineLevel="0" collapsed="false">
      <c r="B98" s="138"/>
      <c r="C98" s="138"/>
      <c r="D98" s="138"/>
      <c r="E98" s="138"/>
      <c r="F98" s="138"/>
      <c r="G98" s="138"/>
      <c r="H98" s="138"/>
      <c r="I98" s="138"/>
      <c r="J98" s="138"/>
      <c r="K98" s="138"/>
      <c r="L98" s="138"/>
    </row>
    <row r="99" customFormat="false" ht="13.2" hidden="false" customHeight="false" outlineLevel="0" collapsed="false">
      <c r="B99" s="138"/>
      <c r="C99" s="138"/>
      <c r="D99" s="138"/>
      <c r="E99" s="138"/>
      <c r="F99" s="138"/>
      <c r="G99" s="138"/>
      <c r="H99" s="138"/>
      <c r="I99" s="138"/>
      <c r="J99" s="138"/>
      <c r="K99" s="138"/>
      <c r="L99" s="138"/>
    </row>
    <row r="100" customFormat="false" ht="13.2" hidden="false" customHeight="false" outlineLevel="0" collapsed="false">
      <c r="B100" s="138"/>
      <c r="C100" s="138"/>
      <c r="D100" s="138"/>
      <c r="E100" s="138"/>
      <c r="F100" s="138"/>
      <c r="G100" s="138"/>
      <c r="H100" s="138"/>
      <c r="I100" s="138"/>
      <c r="J100" s="138"/>
      <c r="K100" s="138"/>
      <c r="L100" s="138"/>
    </row>
    <row r="101" customFormat="false" ht="13.2" hidden="false" customHeight="false" outlineLevel="0" collapsed="false">
      <c r="B101" s="138"/>
      <c r="C101" s="138"/>
      <c r="D101" s="138"/>
      <c r="E101" s="138"/>
      <c r="F101" s="138"/>
      <c r="G101" s="138"/>
      <c r="H101" s="138"/>
      <c r="I101" s="138"/>
      <c r="J101" s="138"/>
      <c r="K101" s="138"/>
      <c r="L101" s="138"/>
    </row>
    <row r="102" customFormat="false" ht="13.2" hidden="false" customHeight="false" outlineLevel="0" collapsed="false">
      <c r="B102" s="138"/>
      <c r="C102" s="138"/>
      <c r="D102" s="138"/>
      <c r="E102" s="138"/>
      <c r="F102" s="138"/>
      <c r="G102" s="138"/>
      <c r="H102" s="138"/>
      <c r="I102" s="138"/>
      <c r="J102" s="138"/>
      <c r="K102" s="138"/>
      <c r="L102" s="138"/>
    </row>
    <row r="103" customFormat="false" ht="13.2" hidden="false" customHeight="false" outlineLevel="0" collapsed="false">
      <c r="B103" s="138"/>
      <c r="C103" s="138"/>
      <c r="D103" s="138"/>
      <c r="E103" s="138"/>
      <c r="F103" s="138"/>
      <c r="G103" s="138"/>
      <c r="H103" s="138"/>
      <c r="I103" s="138"/>
      <c r="J103" s="138"/>
      <c r="K103" s="138"/>
      <c r="L103" s="138"/>
    </row>
    <row r="104" customFormat="false" ht="13.2" hidden="false" customHeight="false" outlineLevel="0" collapsed="false">
      <c r="B104" s="138"/>
      <c r="C104" s="138"/>
      <c r="D104" s="138"/>
      <c r="E104" s="138"/>
      <c r="F104" s="138"/>
      <c r="G104" s="138"/>
      <c r="H104" s="138"/>
      <c r="I104" s="138"/>
      <c r="J104" s="138"/>
      <c r="K104" s="138"/>
      <c r="L104" s="138"/>
    </row>
    <row r="105" customFormat="false" ht="13.2" hidden="false" customHeight="false" outlineLevel="0" collapsed="false">
      <c r="B105" s="138"/>
      <c r="C105" s="138"/>
      <c r="D105" s="138"/>
      <c r="E105" s="138"/>
      <c r="F105" s="138"/>
      <c r="G105" s="138"/>
      <c r="H105" s="138"/>
      <c r="I105" s="138"/>
      <c r="J105" s="138"/>
      <c r="K105" s="138"/>
      <c r="L105" s="138"/>
    </row>
    <row r="106" customFormat="false" ht="13.2" hidden="false" customHeight="false" outlineLevel="0" collapsed="false">
      <c r="B106" s="138"/>
      <c r="C106" s="138"/>
      <c r="D106" s="138"/>
      <c r="E106" s="138"/>
      <c r="F106" s="138"/>
      <c r="G106" s="138"/>
      <c r="H106" s="138"/>
      <c r="I106" s="138"/>
      <c r="J106" s="138"/>
      <c r="K106" s="138"/>
      <c r="L106" s="138"/>
    </row>
    <row r="107" customFormat="false" ht="13.2" hidden="false" customHeight="false" outlineLevel="0" collapsed="false">
      <c r="B107" s="138"/>
      <c r="C107" s="138"/>
      <c r="D107" s="138"/>
      <c r="E107" s="138"/>
      <c r="F107" s="138"/>
      <c r="G107" s="138"/>
      <c r="H107" s="138"/>
      <c r="I107" s="138"/>
      <c r="J107" s="138"/>
      <c r="K107" s="138"/>
      <c r="L107" s="138"/>
    </row>
    <row r="108" customFormat="false" ht="13.2" hidden="false" customHeight="false" outlineLevel="0" collapsed="false">
      <c r="B108" s="138"/>
      <c r="C108" s="138"/>
      <c r="D108" s="138"/>
      <c r="E108" s="138"/>
      <c r="F108" s="138"/>
      <c r="G108" s="138"/>
      <c r="H108" s="138"/>
      <c r="I108" s="138"/>
      <c r="J108" s="138"/>
      <c r="K108" s="138"/>
      <c r="L108" s="138"/>
    </row>
    <row r="109" customFormat="false" ht="13.2" hidden="false" customHeight="false" outlineLevel="0" collapsed="false">
      <c r="B109" s="138"/>
      <c r="C109" s="138"/>
      <c r="D109" s="138"/>
      <c r="E109" s="138"/>
      <c r="F109" s="138"/>
      <c r="G109" s="138"/>
      <c r="H109" s="138"/>
      <c r="I109" s="138"/>
      <c r="J109" s="138"/>
      <c r="K109" s="138"/>
      <c r="L109" s="138"/>
    </row>
    <row r="110" customFormat="false" ht="13.2" hidden="false" customHeight="false" outlineLevel="0" collapsed="false">
      <c r="B110" s="138"/>
      <c r="C110" s="138"/>
      <c r="D110" s="138"/>
      <c r="E110" s="138"/>
      <c r="F110" s="138"/>
      <c r="G110" s="138"/>
      <c r="H110" s="138"/>
      <c r="I110" s="138"/>
      <c r="J110" s="138"/>
      <c r="K110" s="138"/>
      <c r="L110" s="138"/>
    </row>
    <row r="111" customFormat="false" ht="13.2" hidden="false" customHeight="false" outlineLevel="0" collapsed="false">
      <c r="B111" s="138"/>
      <c r="C111" s="138"/>
      <c r="D111" s="138"/>
      <c r="E111" s="138"/>
      <c r="F111" s="138"/>
      <c r="G111" s="138"/>
      <c r="H111" s="138"/>
      <c r="I111" s="138"/>
      <c r="J111" s="138"/>
      <c r="K111" s="138"/>
      <c r="L111" s="138"/>
    </row>
    <row r="112" customFormat="false" ht="13.2" hidden="false" customHeight="false" outlineLevel="0" collapsed="false">
      <c r="B112" s="138"/>
      <c r="C112" s="138"/>
      <c r="D112" s="138"/>
      <c r="E112" s="138"/>
      <c r="F112" s="138"/>
      <c r="G112" s="138"/>
      <c r="H112" s="138"/>
      <c r="I112" s="138"/>
      <c r="J112" s="138"/>
      <c r="K112" s="138"/>
      <c r="L112" s="138"/>
    </row>
    <row r="113" customFormat="false" ht="13.2" hidden="false" customHeight="false" outlineLevel="0" collapsed="false">
      <c r="B113" s="138"/>
      <c r="C113" s="138"/>
      <c r="D113" s="138"/>
      <c r="E113" s="138"/>
      <c r="F113" s="138"/>
      <c r="G113" s="138"/>
      <c r="H113" s="138"/>
      <c r="I113" s="138"/>
      <c r="J113" s="138"/>
      <c r="K113" s="138"/>
      <c r="L113" s="138"/>
    </row>
    <row r="114" customFormat="false" ht="13.2" hidden="false" customHeight="false" outlineLevel="0" collapsed="false">
      <c r="B114" s="138"/>
      <c r="C114" s="138"/>
      <c r="D114" s="138"/>
      <c r="E114" s="138"/>
      <c r="F114" s="138"/>
      <c r="G114" s="138"/>
      <c r="H114" s="138"/>
      <c r="I114" s="138"/>
      <c r="J114" s="138"/>
      <c r="K114" s="138"/>
      <c r="L114" s="138"/>
    </row>
    <row r="115" customFormat="false" ht="13.2" hidden="false" customHeight="false" outlineLevel="0" collapsed="false">
      <c r="B115" s="138"/>
      <c r="C115" s="138"/>
      <c r="D115" s="138"/>
      <c r="E115" s="138"/>
      <c r="F115" s="138"/>
      <c r="G115" s="138"/>
      <c r="H115" s="138"/>
      <c r="I115" s="138"/>
      <c r="J115" s="138"/>
      <c r="K115" s="138"/>
      <c r="L115" s="138"/>
    </row>
    <row r="116" customFormat="false" ht="13.2" hidden="false" customHeight="false" outlineLevel="0" collapsed="false">
      <c r="B116" s="138"/>
      <c r="C116" s="138"/>
      <c r="D116" s="138"/>
      <c r="E116" s="138"/>
      <c r="F116" s="138"/>
      <c r="G116" s="138"/>
      <c r="H116" s="138"/>
      <c r="I116" s="138"/>
      <c r="J116" s="138"/>
      <c r="K116" s="138"/>
      <c r="L116" s="138"/>
    </row>
    <row r="117" customFormat="false" ht="13.2" hidden="false" customHeight="false" outlineLevel="0" collapsed="false">
      <c r="B117" s="138"/>
      <c r="C117" s="138"/>
      <c r="D117" s="138"/>
      <c r="E117" s="138"/>
      <c r="F117" s="138"/>
      <c r="G117" s="138"/>
      <c r="H117" s="138"/>
      <c r="I117" s="138"/>
      <c r="J117" s="138"/>
      <c r="K117" s="138"/>
      <c r="L117" s="138"/>
    </row>
    <row r="118" customFormat="false" ht="13.2" hidden="false" customHeight="false" outlineLevel="0" collapsed="false">
      <c r="B118" s="138"/>
      <c r="C118" s="138"/>
      <c r="D118" s="138"/>
      <c r="E118" s="138"/>
      <c r="F118" s="138"/>
      <c r="G118" s="138"/>
      <c r="H118" s="138"/>
      <c r="I118" s="138"/>
      <c r="J118" s="138"/>
      <c r="K118" s="138"/>
      <c r="L118" s="138"/>
    </row>
    <row r="119" customFormat="false" ht="13.2" hidden="false" customHeight="false" outlineLevel="0" collapsed="false">
      <c r="B119" s="138"/>
      <c r="C119" s="138"/>
      <c r="D119" s="138"/>
      <c r="E119" s="138"/>
      <c r="F119" s="138"/>
      <c r="G119" s="138"/>
      <c r="H119" s="138"/>
      <c r="I119" s="138"/>
      <c r="J119" s="138"/>
      <c r="K119" s="138"/>
      <c r="L119" s="138"/>
    </row>
    <row r="120" customFormat="false" ht="13.2" hidden="false" customHeight="false" outlineLevel="0" collapsed="false">
      <c r="B120" s="138"/>
      <c r="C120" s="138"/>
      <c r="D120" s="138"/>
      <c r="E120" s="138"/>
      <c r="F120" s="138"/>
      <c r="G120" s="138"/>
      <c r="H120" s="138"/>
      <c r="I120" s="138"/>
      <c r="J120" s="138"/>
      <c r="K120" s="138"/>
      <c r="L120" s="138"/>
    </row>
    <row r="121" customFormat="false" ht="13.2" hidden="false" customHeight="false" outlineLevel="0" collapsed="false">
      <c r="B121" s="138"/>
      <c r="C121" s="138"/>
      <c r="D121" s="138"/>
      <c r="E121" s="138"/>
      <c r="F121" s="138"/>
      <c r="G121" s="138"/>
      <c r="H121" s="138"/>
      <c r="I121" s="138"/>
      <c r="J121" s="138"/>
      <c r="K121" s="138"/>
      <c r="L121" s="138"/>
    </row>
    <row r="122" customFormat="false" ht="13.2" hidden="false" customHeight="false" outlineLevel="0" collapsed="false">
      <c r="B122" s="138"/>
      <c r="C122" s="138"/>
      <c r="D122" s="138"/>
      <c r="E122" s="138"/>
      <c r="F122" s="138"/>
      <c r="G122" s="138"/>
      <c r="H122" s="138"/>
      <c r="I122" s="138"/>
      <c r="J122" s="138"/>
      <c r="K122" s="138"/>
      <c r="L122" s="138"/>
    </row>
    <row r="123" customFormat="false" ht="13.2" hidden="false" customHeight="false" outlineLevel="0" collapsed="false">
      <c r="B123" s="138"/>
      <c r="C123" s="138"/>
      <c r="D123" s="138"/>
      <c r="E123" s="138"/>
      <c r="F123" s="138"/>
      <c r="G123" s="138"/>
      <c r="H123" s="138"/>
      <c r="I123" s="138"/>
      <c r="J123" s="138"/>
      <c r="K123" s="138"/>
      <c r="L123" s="138"/>
    </row>
    <row r="124" customFormat="false" ht="13.2" hidden="false" customHeight="false" outlineLevel="0" collapsed="false">
      <c r="B124" s="138"/>
      <c r="C124" s="138"/>
      <c r="D124" s="138"/>
      <c r="E124" s="138"/>
      <c r="F124" s="138"/>
      <c r="G124" s="138"/>
      <c r="H124" s="138"/>
      <c r="I124" s="138"/>
      <c r="J124" s="138"/>
      <c r="K124" s="138"/>
      <c r="L124" s="138"/>
    </row>
    <row r="125" customFormat="false" ht="13.2" hidden="false" customHeight="false" outlineLevel="0" collapsed="false">
      <c r="B125" s="138"/>
      <c r="C125" s="138"/>
      <c r="D125" s="138"/>
      <c r="E125" s="138"/>
      <c r="F125" s="138"/>
      <c r="G125" s="138"/>
      <c r="H125" s="138"/>
      <c r="I125" s="138"/>
      <c r="J125" s="138"/>
      <c r="K125" s="138"/>
      <c r="L125" s="138"/>
    </row>
    <row r="126" customFormat="false" ht="13.2" hidden="false" customHeight="false" outlineLevel="0" collapsed="false">
      <c r="B126" s="138"/>
      <c r="C126" s="138"/>
      <c r="D126" s="138"/>
      <c r="E126" s="138"/>
      <c r="F126" s="138"/>
      <c r="G126" s="138"/>
      <c r="H126" s="138"/>
      <c r="I126" s="138"/>
      <c r="J126" s="138"/>
      <c r="K126" s="138"/>
      <c r="L126" s="138"/>
    </row>
    <row r="127" customFormat="false" ht="13.2" hidden="false" customHeight="false" outlineLevel="0" collapsed="false">
      <c r="B127" s="138"/>
      <c r="C127" s="138"/>
      <c r="D127" s="138"/>
      <c r="E127" s="138"/>
      <c r="F127" s="138"/>
      <c r="G127" s="138"/>
      <c r="H127" s="138"/>
      <c r="I127" s="138"/>
      <c r="J127" s="138"/>
      <c r="K127" s="138"/>
      <c r="L127" s="138"/>
    </row>
    <row r="128" customFormat="false" ht="13.2" hidden="false" customHeight="false" outlineLevel="0" collapsed="false">
      <c r="B128" s="138"/>
      <c r="C128" s="138"/>
      <c r="D128" s="138"/>
      <c r="E128" s="138"/>
      <c r="F128" s="138"/>
      <c r="G128" s="138"/>
      <c r="H128" s="138"/>
      <c r="I128" s="138"/>
      <c r="J128" s="138"/>
      <c r="K128" s="138"/>
      <c r="L128" s="138"/>
    </row>
    <row r="129" customFormat="false" ht="13.2" hidden="false" customHeight="false" outlineLevel="0" collapsed="false">
      <c r="B129" s="138"/>
      <c r="C129" s="138"/>
      <c r="D129" s="138"/>
      <c r="E129" s="138"/>
      <c r="F129" s="138"/>
      <c r="G129" s="138"/>
      <c r="H129" s="138"/>
      <c r="I129" s="138"/>
      <c r="J129" s="138"/>
      <c r="K129" s="138"/>
      <c r="L129" s="138"/>
    </row>
    <row r="130" customFormat="false" ht="13.2" hidden="false" customHeight="false" outlineLevel="0" collapsed="false">
      <c r="B130" s="138"/>
      <c r="C130" s="138"/>
      <c r="D130" s="138"/>
      <c r="E130" s="138"/>
      <c r="F130" s="138"/>
      <c r="G130" s="138"/>
      <c r="H130" s="138"/>
      <c r="I130" s="138"/>
      <c r="J130" s="138"/>
      <c r="K130" s="138"/>
      <c r="L130" s="138"/>
    </row>
    <row r="131" customFormat="false" ht="13.2" hidden="false" customHeight="false" outlineLevel="0" collapsed="false">
      <c r="B131" s="138"/>
      <c r="C131" s="138"/>
      <c r="D131" s="138"/>
      <c r="E131" s="138"/>
      <c r="F131" s="138"/>
      <c r="G131" s="138"/>
      <c r="H131" s="138"/>
      <c r="I131" s="138"/>
      <c r="J131" s="138"/>
      <c r="K131" s="138"/>
      <c r="L131" s="138"/>
    </row>
    <row r="132" customFormat="false" ht="13.2" hidden="false" customHeight="false" outlineLevel="0" collapsed="false">
      <c r="B132" s="138"/>
      <c r="C132" s="138"/>
      <c r="D132" s="138"/>
      <c r="E132" s="138"/>
      <c r="F132" s="138"/>
      <c r="G132" s="138"/>
      <c r="H132" s="138"/>
      <c r="I132" s="138"/>
      <c r="J132" s="138"/>
      <c r="K132" s="138"/>
      <c r="L132" s="138"/>
    </row>
    <row r="133" customFormat="false" ht="13.2" hidden="false" customHeight="false" outlineLevel="0" collapsed="false">
      <c r="B133" s="138"/>
      <c r="C133" s="138"/>
      <c r="D133" s="138"/>
      <c r="E133" s="138"/>
      <c r="F133" s="138"/>
      <c r="G133" s="138"/>
      <c r="H133" s="138"/>
      <c r="I133" s="138"/>
      <c r="J133" s="138"/>
      <c r="K133" s="138"/>
      <c r="L133" s="138"/>
    </row>
    <row r="134" customFormat="false" ht="13.2" hidden="false" customHeight="false" outlineLevel="0" collapsed="false">
      <c r="B134" s="138"/>
      <c r="C134" s="138"/>
      <c r="D134" s="138"/>
      <c r="E134" s="138"/>
      <c r="F134" s="138"/>
      <c r="G134" s="138"/>
      <c r="H134" s="138"/>
      <c r="I134" s="138"/>
      <c r="J134" s="138"/>
      <c r="K134" s="138"/>
      <c r="L134" s="138"/>
    </row>
    <row r="135" customFormat="false" ht="13.2" hidden="false" customHeight="false" outlineLevel="0" collapsed="false">
      <c r="B135" s="138"/>
      <c r="C135" s="138"/>
      <c r="D135" s="138"/>
      <c r="E135" s="138"/>
      <c r="F135" s="138"/>
      <c r="G135" s="138"/>
      <c r="H135" s="138"/>
      <c r="I135" s="138"/>
      <c r="J135" s="138"/>
      <c r="K135" s="138"/>
      <c r="L135" s="138"/>
    </row>
    <row r="136" customFormat="false" ht="13.2" hidden="false" customHeight="false" outlineLevel="0" collapsed="false">
      <c r="B136" s="138"/>
      <c r="C136" s="138"/>
      <c r="D136" s="138"/>
      <c r="E136" s="138"/>
      <c r="F136" s="138"/>
      <c r="G136" s="138"/>
      <c r="H136" s="138"/>
      <c r="I136" s="138"/>
      <c r="J136" s="138"/>
      <c r="K136" s="138"/>
      <c r="L136" s="138"/>
    </row>
    <row r="137" customFormat="false" ht="13.2" hidden="false" customHeight="false" outlineLevel="0" collapsed="false">
      <c r="B137" s="138"/>
      <c r="C137" s="138"/>
      <c r="D137" s="138"/>
      <c r="E137" s="138"/>
      <c r="F137" s="138"/>
      <c r="G137" s="138"/>
      <c r="H137" s="138"/>
      <c r="I137" s="138"/>
      <c r="J137" s="138"/>
      <c r="K137" s="138"/>
      <c r="L137" s="138"/>
    </row>
    <row r="138" customFormat="false" ht="13.2" hidden="false" customHeight="false" outlineLevel="0" collapsed="false">
      <c r="B138" s="138"/>
      <c r="C138" s="138"/>
      <c r="D138" s="138"/>
      <c r="E138" s="138"/>
      <c r="F138" s="138"/>
      <c r="G138" s="138"/>
      <c r="H138" s="138"/>
      <c r="I138" s="138"/>
      <c r="J138" s="138"/>
      <c r="K138" s="138"/>
      <c r="L138" s="138"/>
    </row>
    <row r="139" customFormat="false" ht="13.2" hidden="false" customHeight="false" outlineLevel="0" collapsed="false">
      <c r="B139" s="138"/>
      <c r="C139" s="138"/>
      <c r="D139" s="138"/>
      <c r="E139" s="138"/>
      <c r="F139" s="138"/>
      <c r="G139" s="138"/>
      <c r="H139" s="138"/>
      <c r="I139" s="138"/>
      <c r="J139" s="138"/>
      <c r="K139" s="138"/>
      <c r="L139" s="138"/>
    </row>
    <row r="140" customFormat="false" ht="13.2" hidden="false" customHeight="false" outlineLevel="0" collapsed="false">
      <c r="B140" s="138"/>
      <c r="C140" s="138"/>
      <c r="D140" s="138"/>
      <c r="E140" s="138"/>
      <c r="F140" s="138"/>
      <c r="G140" s="138"/>
      <c r="H140" s="138"/>
      <c r="I140" s="138"/>
      <c r="J140" s="138"/>
      <c r="K140" s="138"/>
      <c r="L140" s="138"/>
    </row>
    <row r="141" customFormat="false" ht="13.2" hidden="false" customHeight="false" outlineLevel="0" collapsed="false">
      <c r="B141" s="138"/>
      <c r="C141" s="138"/>
      <c r="D141" s="138"/>
      <c r="E141" s="138"/>
      <c r="F141" s="138"/>
      <c r="G141" s="138"/>
      <c r="H141" s="138"/>
      <c r="I141" s="138"/>
      <c r="J141" s="138"/>
      <c r="K141" s="138"/>
      <c r="L141" s="138"/>
    </row>
    <row r="142" customFormat="false" ht="13.2" hidden="false" customHeight="false" outlineLevel="0" collapsed="false">
      <c r="B142" s="138"/>
      <c r="C142" s="138"/>
      <c r="D142" s="138"/>
      <c r="E142" s="138"/>
      <c r="F142" s="138"/>
      <c r="G142" s="138"/>
      <c r="H142" s="138"/>
      <c r="I142" s="138"/>
      <c r="J142" s="138"/>
      <c r="K142" s="138"/>
      <c r="L142" s="138"/>
    </row>
    <row r="143" customFormat="false" ht="13.2" hidden="false" customHeight="false" outlineLevel="0" collapsed="false">
      <c r="B143" s="138"/>
      <c r="C143" s="138"/>
      <c r="D143" s="138"/>
      <c r="E143" s="138"/>
      <c r="F143" s="138"/>
      <c r="G143" s="138"/>
      <c r="H143" s="138"/>
      <c r="I143" s="138"/>
      <c r="J143" s="138"/>
      <c r="K143" s="138"/>
      <c r="L143" s="138"/>
    </row>
    <row r="144" customFormat="false" ht="13.2" hidden="false" customHeight="false" outlineLevel="0" collapsed="false">
      <c r="B144" s="138"/>
      <c r="C144" s="138"/>
      <c r="D144" s="138"/>
      <c r="E144" s="138"/>
      <c r="F144" s="138"/>
      <c r="G144" s="138"/>
      <c r="H144" s="138"/>
      <c r="I144" s="138"/>
      <c r="J144" s="138"/>
      <c r="K144" s="138"/>
      <c r="L144" s="138"/>
    </row>
    <row r="145" customFormat="false" ht="13.2" hidden="false" customHeight="false" outlineLevel="0" collapsed="false">
      <c r="B145" s="138"/>
      <c r="C145" s="138"/>
      <c r="D145" s="138"/>
      <c r="E145" s="138"/>
      <c r="F145" s="138"/>
      <c r="G145" s="138"/>
      <c r="H145" s="138"/>
      <c r="I145" s="138"/>
      <c r="J145" s="138"/>
      <c r="K145" s="138"/>
      <c r="L145" s="138"/>
    </row>
    <row r="146" customFormat="false" ht="13.2" hidden="false" customHeight="false" outlineLevel="0" collapsed="false">
      <c r="B146" s="138"/>
      <c r="C146" s="138"/>
      <c r="D146" s="138"/>
      <c r="E146" s="138"/>
      <c r="F146" s="138"/>
      <c r="G146" s="138"/>
      <c r="H146" s="138"/>
      <c r="I146" s="138"/>
      <c r="J146" s="138"/>
      <c r="K146" s="138"/>
      <c r="L146" s="138"/>
    </row>
    <row r="147" customFormat="false" ht="13.2" hidden="false" customHeight="false" outlineLevel="0" collapsed="false">
      <c r="B147" s="138"/>
      <c r="C147" s="138"/>
      <c r="D147" s="138"/>
      <c r="E147" s="138"/>
      <c r="F147" s="138"/>
      <c r="G147" s="138"/>
      <c r="H147" s="138"/>
      <c r="I147" s="138"/>
      <c r="J147" s="138"/>
      <c r="K147" s="138"/>
      <c r="L147" s="138"/>
    </row>
    <row r="148" customFormat="false" ht="13.2" hidden="false" customHeight="false" outlineLevel="0" collapsed="false">
      <c r="B148" s="138"/>
      <c r="C148" s="138"/>
      <c r="D148" s="138"/>
      <c r="E148" s="138"/>
      <c r="F148" s="138"/>
      <c r="G148" s="138"/>
      <c r="H148" s="138"/>
      <c r="I148" s="138"/>
      <c r="J148" s="138"/>
      <c r="K148" s="138"/>
      <c r="L148" s="138"/>
    </row>
    <row r="149" customFormat="false" ht="13.2" hidden="false" customHeight="false" outlineLevel="0" collapsed="false">
      <c r="B149" s="138"/>
      <c r="C149" s="138"/>
      <c r="D149" s="138"/>
      <c r="E149" s="138"/>
      <c r="F149" s="138"/>
      <c r="G149" s="138"/>
      <c r="H149" s="138"/>
      <c r="I149" s="138"/>
      <c r="J149" s="138"/>
      <c r="K149" s="138"/>
      <c r="L149" s="138"/>
    </row>
    <row r="150" customFormat="false" ht="13.2" hidden="false" customHeight="false" outlineLevel="0" collapsed="false">
      <c r="B150" s="138"/>
      <c r="C150" s="138"/>
      <c r="D150" s="138"/>
      <c r="E150" s="138"/>
      <c r="F150" s="138"/>
      <c r="G150" s="138"/>
      <c r="H150" s="138"/>
      <c r="I150" s="138"/>
      <c r="J150" s="138"/>
      <c r="K150" s="138"/>
      <c r="L150" s="138"/>
    </row>
    <row r="151" customFormat="false" ht="13.2" hidden="false" customHeight="false" outlineLevel="0" collapsed="false">
      <c r="B151" s="138"/>
      <c r="C151" s="138"/>
      <c r="D151" s="138"/>
      <c r="E151" s="138"/>
      <c r="F151" s="138"/>
      <c r="G151" s="138"/>
      <c r="H151" s="138"/>
      <c r="I151" s="138"/>
      <c r="J151" s="138"/>
      <c r="K151" s="138"/>
      <c r="L151" s="138"/>
    </row>
    <row r="152" customFormat="false" ht="13.2" hidden="false" customHeight="false" outlineLevel="0" collapsed="false">
      <c r="B152" s="138"/>
      <c r="C152" s="138"/>
      <c r="D152" s="138"/>
      <c r="E152" s="138"/>
      <c r="F152" s="138"/>
      <c r="G152" s="138"/>
      <c r="H152" s="138"/>
      <c r="I152" s="138"/>
      <c r="J152" s="138"/>
      <c r="K152" s="138"/>
      <c r="L152" s="138"/>
    </row>
    <row r="153" customFormat="false" ht="13.2" hidden="false" customHeight="false" outlineLevel="0" collapsed="false">
      <c r="B153" s="138"/>
      <c r="C153" s="138"/>
      <c r="D153" s="138"/>
      <c r="E153" s="138"/>
      <c r="F153" s="138"/>
      <c r="G153" s="138"/>
      <c r="H153" s="138"/>
      <c r="I153" s="138"/>
      <c r="J153" s="138"/>
      <c r="K153" s="138"/>
      <c r="L153" s="138"/>
    </row>
    <row r="154" customFormat="false" ht="13.2" hidden="false" customHeight="false" outlineLevel="0" collapsed="false">
      <c r="B154" s="138"/>
      <c r="C154" s="138"/>
      <c r="D154" s="138"/>
      <c r="E154" s="138"/>
      <c r="F154" s="138"/>
      <c r="G154" s="138"/>
      <c r="H154" s="138"/>
      <c r="I154" s="138"/>
      <c r="J154" s="138"/>
      <c r="K154" s="138"/>
      <c r="L154" s="138"/>
    </row>
    <row r="155" customFormat="false" ht="13.2" hidden="false" customHeight="false" outlineLevel="0" collapsed="false">
      <c r="B155" s="138"/>
      <c r="C155" s="138"/>
      <c r="D155" s="138"/>
      <c r="E155" s="138"/>
      <c r="F155" s="138"/>
      <c r="G155" s="138"/>
      <c r="H155" s="138"/>
      <c r="I155" s="138"/>
      <c r="J155" s="138"/>
      <c r="K155" s="138"/>
      <c r="L155" s="138"/>
    </row>
    <row r="156" customFormat="false" ht="13.2" hidden="false" customHeight="false" outlineLevel="0" collapsed="false">
      <c r="B156" s="138"/>
      <c r="C156" s="138"/>
      <c r="D156" s="138"/>
      <c r="E156" s="138"/>
      <c r="F156" s="138"/>
      <c r="G156" s="138"/>
      <c r="H156" s="138"/>
      <c r="I156" s="138"/>
      <c r="J156" s="138"/>
      <c r="K156" s="138"/>
      <c r="L156" s="138"/>
    </row>
    <row r="157" customFormat="false" ht="13.2" hidden="false" customHeight="false" outlineLevel="0" collapsed="false">
      <c r="B157" s="138"/>
      <c r="C157" s="138"/>
      <c r="D157" s="138"/>
      <c r="E157" s="138"/>
      <c r="F157" s="138"/>
      <c r="G157" s="138"/>
      <c r="H157" s="138"/>
      <c r="I157" s="138"/>
      <c r="J157" s="138"/>
      <c r="K157" s="138"/>
      <c r="L157" s="138"/>
    </row>
    <row r="158" customFormat="false" ht="13.2" hidden="false" customHeight="false" outlineLevel="0" collapsed="false">
      <c r="B158" s="138"/>
      <c r="C158" s="138"/>
      <c r="D158" s="138"/>
      <c r="E158" s="138"/>
      <c r="F158" s="138"/>
      <c r="G158" s="138"/>
      <c r="H158" s="138"/>
      <c r="I158" s="138"/>
      <c r="J158" s="138"/>
      <c r="K158" s="138"/>
      <c r="L158" s="138"/>
    </row>
    <row r="159" customFormat="false" ht="13.2" hidden="false" customHeight="false" outlineLevel="0" collapsed="false">
      <c r="B159" s="138"/>
      <c r="C159" s="138"/>
      <c r="D159" s="138"/>
      <c r="E159" s="138"/>
      <c r="F159" s="138"/>
      <c r="G159" s="138"/>
      <c r="H159" s="138"/>
      <c r="I159" s="138"/>
      <c r="J159" s="138"/>
      <c r="K159" s="138"/>
      <c r="L159" s="138"/>
    </row>
    <row r="160" customFormat="false" ht="13.2" hidden="false" customHeight="false" outlineLevel="0" collapsed="false">
      <c r="B160" s="138"/>
      <c r="C160" s="138"/>
      <c r="D160" s="138"/>
      <c r="E160" s="138"/>
      <c r="F160" s="138"/>
      <c r="G160" s="138"/>
      <c r="H160" s="138"/>
      <c r="I160" s="138"/>
      <c r="J160" s="138"/>
      <c r="K160" s="138"/>
      <c r="L160" s="138"/>
    </row>
    <row r="161" customFormat="false" ht="13.2" hidden="false" customHeight="false" outlineLevel="0" collapsed="false">
      <c r="B161" s="138"/>
      <c r="C161" s="138"/>
      <c r="D161" s="138"/>
      <c r="E161" s="138"/>
      <c r="F161" s="138"/>
      <c r="G161" s="138"/>
      <c r="H161" s="138"/>
      <c r="I161" s="138"/>
      <c r="J161" s="138"/>
      <c r="K161" s="138"/>
      <c r="L161" s="138"/>
    </row>
    <row r="162" customFormat="false" ht="13.2" hidden="false" customHeight="false" outlineLevel="0" collapsed="false">
      <c r="B162" s="138"/>
      <c r="C162" s="138"/>
      <c r="D162" s="138"/>
      <c r="E162" s="138"/>
      <c r="F162" s="138"/>
      <c r="G162" s="138"/>
      <c r="H162" s="138"/>
      <c r="I162" s="138"/>
      <c r="J162" s="138"/>
      <c r="K162" s="138"/>
      <c r="L162" s="138"/>
    </row>
    <row r="163" customFormat="false" ht="13.2" hidden="false" customHeight="false" outlineLevel="0" collapsed="false">
      <c r="B163" s="138"/>
      <c r="C163" s="138"/>
      <c r="D163" s="138"/>
      <c r="E163" s="138"/>
      <c r="F163" s="138"/>
      <c r="G163" s="138"/>
      <c r="H163" s="138"/>
      <c r="I163" s="138"/>
      <c r="J163" s="138"/>
      <c r="K163" s="138"/>
      <c r="L163" s="138"/>
    </row>
    <row r="164" customFormat="false" ht="13.2" hidden="false" customHeight="false" outlineLevel="0" collapsed="false">
      <c r="B164" s="138"/>
      <c r="C164" s="138"/>
      <c r="D164" s="138"/>
      <c r="E164" s="138"/>
      <c r="F164" s="138"/>
      <c r="G164" s="138"/>
      <c r="H164" s="138"/>
      <c r="I164" s="138"/>
      <c r="J164" s="138"/>
      <c r="K164" s="138"/>
      <c r="L164" s="138"/>
    </row>
    <row r="165" customFormat="false" ht="13.2" hidden="false" customHeight="false" outlineLevel="0" collapsed="false">
      <c r="B165" s="138"/>
      <c r="C165" s="138"/>
      <c r="D165" s="138"/>
      <c r="E165" s="138"/>
      <c r="F165" s="138"/>
      <c r="G165" s="138"/>
      <c r="H165" s="138"/>
      <c r="I165" s="138"/>
      <c r="J165" s="138"/>
      <c r="K165" s="138"/>
      <c r="L165" s="138"/>
    </row>
    <row r="166" customFormat="false" ht="13.2" hidden="false" customHeight="false" outlineLevel="0" collapsed="false">
      <c r="B166" s="138"/>
      <c r="C166" s="138"/>
      <c r="D166" s="138"/>
      <c r="E166" s="138"/>
      <c r="F166" s="138"/>
      <c r="G166" s="138"/>
      <c r="H166" s="138"/>
      <c r="I166" s="138"/>
      <c r="J166" s="138"/>
      <c r="K166" s="138"/>
      <c r="L166" s="138"/>
    </row>
    <row r="167" customFormat="false" ht="13.2" hidden="false" customHeight="false" outlineLevel="0" collapsed="false">
      <c r="B167" s="138"/>
      <c r="C167" s="138"/>
      <c r="D167" s="138"/>
      <c r="E167" s="138"/>
      <c r="F167" s="138"/>
      <c r="G167" s="138"/>
      <c r="H167" s="138"/>
      <c r="I167" s="138"/>
      <c r="J167" s="138"/>
      <c r="K167" s="138"/>
      <c r="L167" s="138"/>
    </row>
    <row r="168" customFormat="false" ht="13.2" hidden="false" customHeight="false" outlineLevel="0" collapsed="false">
      <c r="B168" s="138"/>
      <c r="C168" s="138"/>
      <c r="D168" s="138"/>
      <c r="E168" s="138"/>
      <c r="F168" s="138"/>
      <c r="G168" s="138"/>
      <c r="H168" s="138"/>
      <c r="I168" s="138"/>
      <c r="J168" s="138"/>
      <c r="K168" s="138"/>
      <c r="L168" s="138"/>
    </row>
    <row r="169" customFormat="false" ht="13.2" hidden="false" customHeight="false" outlineLevel="0" collapsed="false">
      <c r="B169" s="138"/>
      <c r="C169" s="138"/>
      <c r="D169" s="138"/>
      <c r="E169" s="138"/>
      <c r="F169" s="138"/>
      <c r="G169" s="138"/>
      <c r="H169" s="138"/>
      <c r="I169" s="138"/>
      <c r="J169" s="138"/>
      <c r="K169" s="138"/>
      <c r="L169" s="138"/>
    </row>
    <row r="170" customFormat="false" ht="13.2" hidden="false" customHeight="false" outlineLevel="0" collapsed="false">
      <c r="B170" s="138"/>
      <c r="C170" s="138"/>
      <c r="D170" s="138"/>
      <c r="E170" s="138"/>
      <c r="F170" s="138"/>
      <c r="G170" s="138"/>
      <c r="H170" s="138"/>
      <c r="I170" s="138"/>
      <c r="J170" s="138"/>
      <c r="K170" s="138"/>
      <c r="L170" s="138"/>
    </row>
    <row r="171" customFormat="false" ht="13.2" hidden="false" customHeight="false" outlineLevel="0" collapsed="false">
      <c r="B171" s="138"/>
      <c r="C171" s="138"/>
      <c r="D171" s="138"/>
      <c r="E171" s="138"/>
      <c r="F171" s="138"/>
      <c r="G171" s="138"/>
      <c r="H171" s="138"/>
      <c r="I171" s="138"/>
      <c r="J171" s="138"/>
      <c r="K171" s="138"/>
      <c r="L171" s="138"/>
    </row>
    <row r="172" customFormat="false" ht="13.2" hidden="false" customHeight="false" outlineLevel="0" collapsed="false">
      <c r="B172" s="138"/>
      <c r="C172" s="138"/>
      <c r="D172" s="138"/>
      <c r="E172" s="138"/>
      <c r="F172" s="138"/>
      <c r="G172" s="138"/>
      <c r="H172" s="138"/>
      <c r="I172" s="138"/>
      <c r="J172" s="138"/>
      <c r="K172" s="138"/>
      <c r="L172" s="138"/>
    </row>
    <row r="173" customFormat="false" ht="13.2" hidden="false" customHeight="false" outlineLevel="0" collapsed="false">
      <c r="B173" s="138"/>
      <c r="C173" s="138"/>
      <c r="D173" s="138"/>
      <c r="E173" s="138"/>
      <c r="F173" s="138"/>
      <c r="G173" s="138"/>
      <c r="H173" s="138"/>
      <c r="I173" s="138"/>
      <c r="J173" s="138"/>
      <c r="K173" s="138"/>
      <c r="L173" s="138"/>
    </row>
    <row r="174" customFormat="false" ht="13.2" hidden="false" customHeight="false" outlineLevel="0" collapsed="false">
      <c r="B174" s="138"/>
      <c r="C174" s="138"/>
      <c r="D174" s="138"/>
      <c r="E174" s="138"/>
      <c r="F174" s="138"/>
      <c r="G174" s="138"/>
      <c r="H174" s="138"/>
      <c r="I174" s="138"/>
      <c r="J174" s="138"/>
      <c r="K174" s="138"/>
      <c r="L174" s="138"/>
    </row>
    <row r="175" customFormat="false" ht="13.2" hidden="false" customHeight="false" outlineLevel="0" collapsed="false">
      <c r="B175" s="138"/>
      <c r="C175" s="138"/>
      <c r="D175" s="138"/>
      <c r="E175" s="138"/>
      <c r="F175" s="138"/>
      <c r="G175" s="138"/>
      <c r="H175" s="138"/>
      <c r="I175" s="138"/>
      <c r="J175" s="138"/>
      <c r="K175" s="138"/>
      <c r="L175" s="138"/>
    </row>
    <row r="176" customFormat="false" ht="13.2" hidden="false" customHeight="false" outlineLevel="0" collapsed="false">
      <c r="B176" s="138"/>
      <c r="C176" s="138"/>
      <c r="D176" s="138"/>
      <c r="E176" s="138"/>
      <c r="F176" s="138"/>
      <c r="G176" s="138"/>
      <c r="H176" s="138"/>
      <c r="I176" s="138"/>
      <c r="J176" s="138"/>
      <c r="K176" s="138"/>
      <c r="L176" s="138"/>
    </row>
    <row r="177" customFormat="false" ht="13.2" hidden="false" customHeight="false" outlineLevel="0" collapsed="false">
      <c r="B177" s="138"/>
      <c r="C177" s="138"/>
      <c r="D177" s="138"/>
      <c r="E177" s="138"/>
      <c r="F177" s="138"/>
      <c r="G177" s="138"/>
      <c r="H177" s="138"/>
      <c r="I177" s="138"/>
      <c r="J177" s="138"/>
      <c r="K177" s="138"/>
      <c r="L177" s="138"/>
    </row>
    <row r="178" customFormat="false" ht="13.2" hidden="false" customHeight="false" outlineLevel="0" collapsed="false">
      <c r="B178" s="138"/>
      <c r="C178" s="138"/>
      <c r="D178" s="138"/>
      <c r="E178" s="138"/>
      <c r="F178" s="138"/>
      <c r="G178" s="138"/>
      <c r="H178" s="138"/>
      <c r="I178" s="138"/>
      <c r="J178" s="138"/>
      <c r="K178" s="138"/>
      <c r="L178" s="138"/>
    </row>
    <row r="179" customFormat="false" ht="13.2" hidden="false" customHeight="false" outlineLevel="0" collapsed="false">
      <c r="B179" s="138"/>
      <c r="C179" s="138"/>
      <c r="D179" s="138"/>
      <c r="E179" s="138"/>
      <c r="F179" s="138"/>
      <c r="G179" s="138"/>
      <c r="H179" s="138"/>
      <c r="I179" s="138"/>
      <c r="J179" s="138"/>
      <c r="K179" s="138"/>
      <c r="L179" s="138"/>
    </row>
    <row r="180" customFormat="false" ht="13.2" hidden="false" customHeight="false" outlineLevel="0" collapsed="false">
      <c r="B180" s="138"/>
      <c r="C180" s="138"/>
      <c r="D180" s="138"/>
      <c r="E180" s="138"/>
      <c r="F180" s="138"/>
      <c r="G180" s="138"/>
      <c r="H180" s="138"/>
      <c r="I180" s="138"/>
      <c r="J180" s="138"/>
      <c r="K180" s="138"/>
      <c r="L180" s="138"/>
    </row>
    <row r="181" customFormat="false" ht="13.2" hidden="false" customHeight="false" outlineLevel="0" collapsed="false">
      <c r="B181" s="138"/>
      <c r="C181" s="138"/>
      <c r="D181" s="138"/>
      <c r="E181" s="138"/>
      <c r="F181" s="138"/>
      <c r="G181" s="138"/>
      <c r="H181" s="138"/>
      <c r="I181" s="138"/>
      <c r="J181" s="138"/>
      <c r="K181" s="138"/>
      <c r="L181" s="138"/>
    </row>
    <row r="182" customFormat="false" ht="13.2" hidden="false" customHeight="false" outlineLevel="0" collapsed="false">
      <c r="B182" s="138"/>
      <c r="C182" s="138"/>
      <c r="D182" s="138"/>
      <c r="E182" s="138"/>
      <c r="F182" s="138"/>
      <c r="G182" s="138"/>
      <c r="H182" s="138"/>
      <c r="I182" s="138"/>
      <c r="J182" s="138"/>
      <c r="K182" s="138"/>
      <c r="L182" s="138"/>
    </row>
    <row r="183" customFormat="false" ht="13.2" hidden="false" customHeight="false" outlineLevel="0" collapsed="false">
      <c r="B183" s="138"/>
      <c r="C183" s="138"/>
      <c r="D183" s="138"/>
      <c r="E183" s="138"/>
      <c r="F183" s="138"/>
      <c r="G183" s="138"/>
      <c r="H183" s="138"/>
      <c r="I183" s="138"/>
      <c r="J183" s="138"/>
      <c r="K183" s="138"/>
      <c r="L183" s="138"/>
    </row>
    <row r="184" customFormat="false" ht="13.2" hidden="false" customHeight="false" outlineLevel="0" collapsed="false">
      <c r="B184" s="138"/>
      <c r="C184" s="138"/>
      <c r="D184" s="138"/>
      <c r="E184" s="138"/>
      <c r="F184" s="138"/>
      <c r="G184" s="138"/>
      <c r="H184" s="138"/>
      <c r="I184" s="138"/>
      <c r="J184" s="138"/>
      <c r="K184" s="138"/>
      <c r="L184" s="138"/>
    </row>
    <row r="185" customFormat="false" ht="13.2" hidden="false" customHeight="false" outlineLevel="0" collapsed="false">
      <c r="B185" s="138"/>
      <c r="C185" s="138"/>
      <c r="D185" s="138"/>
      <c r="E185" s="138"/>
      <c r="F185" s="138"/>
      <c r="G185" s="138"/>
      <c r="H185" s="138"/>
      <c r="I185" s="138"/>
      <c r="J185" s="138"/>
      <c r="K185" s="138"/>
      <c r="L185" s="138"/>
    </row>
    <row r="186" customFormat="false" ht="13.2" hidden="false" customHeight="false" outlineLevel="0" collapsed="false">
      <c r="B186" s="138"/>
      <c r="C186" s="138"/>
      <c r="D186" s="138"/>
      <c r="E186" s="138"/>
      <c r="F186" s="138"/>
      <c r="G186" s="138"/>
      <c r="H186" s="138"/>
      <c r="I186" s="138"/>
      <c r="J186" s="138"/>
      <c r="K186" s="138"/>
      <c r="L186" s="138"/>
    </row>
    <row r="187" customFormat="false" ht="14.25" hidden="false" customHeight="true" outlineLevel="0" collapsed="false">
      <c r="B187" s="138"/>
      <c r="C187" s="138"/>
      <c r="D187" s="138"/>
      <c r="E187" s="138"/>
      <c r="F187" s="138"/>
      <c r="G187" s="138"/>
      <c r="H187" s="138"/>
      <c r="I187" s="138"/>
      <c r="J187" s="138"/>
      <c r="K187" s="138"/>
      <c r="L187" s="138"/>
    </row>
    <row r="188" customFormat="false" ht="12.75" hidden="false" customHeight="true" outlineLevel="0" collapsed="false">
      <c r="B188" s="138"/>
      <c r="C188" s="138"/>
      <c r="D188" s="138"/>
      <c r="E188" s="138"/>
      <c r="F188" s="138"/>
      <c r="G188" s="138"/>
      <c r="H188" s="138"/>
      <c r="I188" s="138"/>
      <c r="J188" s="138"/>
      <c r="K188" s="138"/>
      <c r="L188" s="138"/>
    </row>
    <row r="189" customFormat="false" ht="12.75" hidden="false" customHeight="true" outlineLevel="0" collapsed="false">
      <c r="B189" s="138"/>
      <c r="C189" s="138"/>
      <c r="D189" s="138"/>
      <c r="E189" s="138"/>
      <c r="F189" s="138"/>
      <c r="G189" s="138"/>
      <c r="H189" s="138"/>
      <c r="I189" s="138"/>
      <c r="J189" s="138"/>
      <c r="K189" s="138"/>
      <c r="L189" s="138"/>
    </row>
    <row r="190" customFormat="false" ht="12.75" hidden="false" customHeight="true" outlineLevel="0" collapsed="false">
      <c r="B190" s="138"/>
      <c r="C190" s="138"/>
      <c r="D190" s="138"/>
      <c r="E190" s="138"/>
      <c r="F190" s="138"/>
      <c r="G190" s="138"/>
      <c r="H190" s="138"/>
      <c r="I190" s="138"/>
      <c r="J190" s="138"/>
      <c r="K190" s="138"/>
      <c r="L190" s="138"/>
    </row>
    <row r="191" customFormat="false" ht="12.75" hidden="false" customHeight="true" outlineLevel="0" collapsed="false">
      <c r="B191" s="138"/>
      <c r="C191" s="138"/>
      <c r="D191" s="138"/>
      <c r="E191" s="138"/>
      <c r="F191" s="138"/>
      <c r="G191" s="138"/>
      <c r="H191" s="138"/>
      <c r="I191" s="138"/>
      <c r="J191" s="138"/>
      <c r="K191" s="138"/>
      <c r="L191" s="138"/>
    </row>
    <row r="192" customFormat="false" ht="12.75" hidden="false" customHeight="true" outlineLevel="0" collapsed="false">
      <c r="B192" s="138"/>
      <c r="C192" s="138"/>
      <c r="D192" s="138"/>
      <c r="E192" s="138"/>
      <c r="F192" s="138"/>
      <c r="G192" s="138"/>
      <c r="H192" s="138"/>
      <c r="I192" s="138"/>
      <c r="J192" s="138"/>
      <c r="K192" s="138"/>
      <c r="L192" s="138"/>
    </row>
    <row r="193" customFormat="false" ht="12.75" hidden="false" customHeight="true" outlineLevel="0" collapsed="false">
      <c r="B193" s="138"/>
      <c r="C193" s="138"/>
      <c r="D193" s="138"/>
      <c r="E193" s="138"/>
      <c r="F193" s="138"/>
      <c r="G193" s="138"/>
      <c r="H193" s="138"/>
      <c r="I193" s="138"/>
      <c r="J193" s="138"/>
      <c r="K193" s="138"/>
      <c r="L193" s="138"/>
    </row>
    <row r="194" customFormat="false" ht="12.75" hidden="false" customHeight="true" outlineLevel="0" collapsed="false">
      <c r="B194" s="138"/>
      <c r="C194" s="138"/>
      <c r="D194" s="138"/>
      <c r="E194" s="138"/>
      <c r="F194" s="138"/>
      <c r="G194" s="138"/>
      <c r="H194" s="138"/>
      <c r="I194" s="138"/>
      <c r="J194" s="138"/>
      <c r="K194" s="138"/>
      <c r="L194" s="138"/>
    </row>
    <row r="195" customFormat="false" ht="12.75" hidden="false" customHeight="true" outlineLevel="0" collapsed="false">
      <c r="B195" s="138"/>
      <c r="C195" s="138"/>
      <c r="D195" s="138"/>
      <c r="E195" s="138"/>
      <c r="F195" s="138"/>
      <c r="G195" s="138"/>
      <c r="H195" s="138"/>
      <c r="I195" s="138"/>
      <c r="J195" s="138"/>
      <c r="K195" s="138"/>
      <c r="L195" s="138"/>
    </row>
    <row r="196" customFormat="false" ht="12.75" hidden="false" customHeight="true" outlineLevel="0" collapsed="false">
      <c r="B196" s="138"/>
      <c r="C196" s="138"/>
      <c r="D196" s="138"/>
      <c r="E196" s="138"/>
      <c r="F196" s="138"/>
      <c r="G196" s="138"/>
      <c r="H196" s="138"/>
      <c r="I196" s="138"/>
      <c r="J196" s="138"/>
      <c r="K196" s="138"/>
      <c r="L196" s="138"/>
    </row>
    <row r="197" customFormat="false" ht="12.75" hidden="false" customHeight="true" outlineLevel="0" collapsed="false">
      <c r="B197" s="138"/>
      <c r="C197" s="138"/>
      <c r="D197" s="138"/>
      <c r="E197" s="138"/>
      <c r="F197" s="138"/>
      <c r="G197" s="138"/>
      <c r="H197" s="138"/>
      <c r="I197" s="138"/>
      <c r="J197" s="138"/>
      <c r="K197" s="138"/>
      <c r="L197" s="138"/>
    </row>
    <row r="198" customFormat="false" ht="12.75" hidden="false" customHeight="true" outlineLevel="0" collapsed="false">
      <c r="B198" s="138"/>
      <c r="C198" s="138"/>
      <c r="D198" s="138"/>
      <c r="E198" s="138"/>
      <c r="F198" s="138"/>
      <c r="G198" s="138"/>
      <c r="H198" s="138"/>
      <c r="I198" s="138"/>
      <c r="J198" s="138"/>
      <c r="K198" s="138"/>
      <c r="L198" s="138"/>
    </row>
    <row r="199" customFormat="false" ht="12.75" hidden="false" customHeight="true" outlineLevel="0" collapsed="false">
      <c r="B199" s="138"/>
      <c r="C199" s="138"/>
      <c r="D199" s="138"/>
      <c r="E199" s="138"/>
      <c r="F199" s="138"/>
      <c r="G199" s="138"/>
      <c r="H199" s="138"/>
      <c r="I199" s="138"/>
      <c r="J199" s="138"/>
      <c r="K199" s="138"/>
      <c r="L199" s="138"/>
    </row>
    <row r="200" customFormat="false" ht="12.75" hidden="false" customHeight="true" outlineLevel="0" collapsed="false">
      <c r="B200" s="138"/>
      <c r="C200" s="138"/>
      <c r="D200" s="138"/>
      <c r="E200" s="138"/>
      <c r="F200" s="138"/>
      <c r="G200" s="138"/>
      <c r="H200" s="138"/>
      <c r="I200" s="138"/>
      <c r="J200" s="138"/>
      <c r="K200" s="138"/>
      <c r="L200" s="138"/>
    </row>
    <row r="201" customFormat="false" ht="12.75" hidden="false" customHeight="true" outlineLevel="0" collapsed="false">
      <c r="B201" s="138"/>
      <c r="C201" s="138"/>
      <c r="D201" s="138"/>
      <c r="E201" s="138"/>
      <c r="F201" s="138"/>
      <c r="G201" s="138"/>
      <c r="H201" s="138"/>
      <c r="I201" s="138"/>
      <c r="J201" s="138"/>
      <c r="K201" s="138"/>
      <c r="L201" s="138"/>
    </row>
    <row r="202" customFormat="false" ht="12.75" hidden="false" customHeight="true" outlineLevel="0" collapsed="false">
      <c r="B202" s="138"/>
      <c r="C202" s="138"/>
      <c r="D202" s="138"/>
      <c r="E202" s="138"/>
      <c r="F202" s="138"/>
      <c r="G202" s="138"/>
      <c r="H202" s="138"/>
      <c r="I202" s="138"/>
      <c r="J202" s="138"/>
      <c r="K202" s="138"/>
      <c r="L202" s="138"/>
    </row>
    <row r="203" customFormat="false" ht="13.2" hidden="false" customHeight="false" outlineLevel="0" collapsed="false">
      <c r="B203" s="138"/>
      <c r="C203" s="138"/>
      <c r="D203" s="138"/>
      <c r="E203" s="138"/>
      <c r="F203" s="138"/>
      <c r="G203" s="138"/>
      <c r="H203" s="138"/>
      <c r="I203" s="138"/>
      <c r="J203" s="138"/>
      <c r="K203" s="138"/>
      <c r="L203" s="138"/>
    </row>
    <row r="204" customFormat="false" ht="13.2" hidden="false" customHeight="false" outlineLevel="0" collapsed="false">
      <c r="B204" s="138"/>
      <c r="C204" s="138"/>
      <c r="D204" s="138"/>
      <c r="E204" s="138"/>
      <c r="F204" s="138"/>
      <c r="G204" s="138"/>
      <c r="H204" s="138"/>
      <c r="I204" s="138"/>
      <c r="J204" s="138"/>
      <c r="K204" s="138"/>
      <c r="L204" s="138"/>
    </row>
    <row r="205" customFormat="false" ht="13.2" hidden="false" customHeight="false" outlineLevel="0" collapsed="false">
      <c r="B205" s="138"/>
      <c r="C205" s="138"/>
      <c r="D205" s="138"/>
      <c r="E205" s="138"/>
      <c r="F205" s="138"/>
      <c r="G205" s="138"/>
      <c r="H205" s="138"/>
      <c r="I205" s="138"/>
      <c r="J205" s="138"/>
      <c r="K205" s="138"/>
      <c r="L205" s="138"/>
    </row>
    <row r="206" customFormat="false" ht="13.2" hidden="false" customHeight="false" outlineLevel="0" collapsed="false">
      <c r="B206" s="138"/>
      <c r="C206" s="138"/>
      <c r="D206" s="138"/>
      <c r="E206" s="138"/>
      <c r="F206" s="138"/>
      <c r="G206" s="138"/>
      <c r="H206" s="138"/>
      <c r="I206" s="138"/>
      <c r="J206" s="138"/>
      <c r="K206" s="138"/>
      <c r="L206" s="138"/>
    </row>
    <row r="207" customFormat="false" ht="13.2" hidden="false" customHeight="false" outlineLevel="0" collapsed="false">
      <c r="B207" s="138"/>
      <c r="C207" s="138"/>
      <c r="D207" s="138"/>
      <c r="E207" s="138"/>
      <c r="F207" s="138"/>
      <c r="G207" s="138"/>
      <c r="H207" s="138"/>
      <c r="I207" s="138"/>
      <c r="J207" s="138"/>
      <c r="K207" s="138"/>
      <c r="L207" s="138"/>
    </row>
    <row r="208" customFormat="false" ht="13.2" hidden="false" customHeight="false" outlineLevel="0" collapsed="false">
      <c r="B208" s="138"/>
      <c r="C208" s="138"/>
      <c r="D208" s="138"/>
      <c r="E208" s="138"/>
      <c r="F208" s="138"/>
      <c r="G208" s="138"/>
      <c r="H208" s="138"/>
      <c r="I208" s="138"/>
      <c r="J208" s="138"/>
      <c r="K208" s="138"/>
      <c r="L208" s="138"/>
    </row>
    <row r="209" customFormat="false" ht="13.2" hidden="false" customHeight="false" outlineLevel="0" collapsed="false">
      <c r="B209" s="138"/>
      <c r="C209" s="138"/>
      <c r="D209" s="138"/>
      <c r="E209" s="138"/>
      <c r="F209" s="138"/>
      <c r="G209" s="138"/>
      <c r="H209" s="138"/>
      <c r="I209" s="138"/>
      <c r="J209" s="138"/>
      <c r="K209" s="138"/>
      <c r="L209" s="138"/>
    </row>
    <row r="210" customFormat="false" ht="13.2" hidden="false" customHeight="false" outlineLevel="0" collapsed="false">
      <c r="B210" s="138"/>
      <c r="C210" s="138"/>
      <c r="D210" s="138"/>
      <c r="E210" s="138"/>
      <c r="F210" s="138"/>
      <c r="G210" s="138"/>
      <c r="H210" s="138"/>
      <c r="I210" s="138"/>
      <c r="J210" s="138"/>
      <c r="K210" s="138"/>
      <c r="L210" s="138"/>
    </row>
    <row r="211" customFormat="false" ht="13.2" hidden="false" customHeight="false" outlineLevel="0" collapsed="false">
      <c r="B211" s="138"/>
      <c r="C211" s="138"/>
      <c r="D211" s="138"/>
      <c r="E211" s="138"/>
      <c r="F211" s="138"/>
      <c r="G211" s="138"/>
      <c r="H211" s="138"/>
      <c r="I211" s="138"/>
      <c r="J211" s="138"/>
      <c r="K211" s="138"/>
      <c r="L211" s="138"/>
    </row>
    <row r="212" customFormat="false" ht="13.2" hidden="false" customHeight="false" outlineLevel="0" collapsed="false">
      <c r="B212" s="138"/>
      <c r="C212" s="138"/>
      <c r="D212" s="138"/>
      <c r="E212" s="138"/>
      <c r="F212" s="138"/>
      <c r="G212" s="138"/>
      <c r="H212" s="138"/>
      <c r="I212" s="138"/>
      <c r="J212" s="138"/>
      <c r="K212" s="138"/>
      <c r="L212" s="138"/>
    </row>
    <row r="213" customFormat="false" ht="13.2" hidden="false" customHeight="false" outlineLevel="0" collapsed="false">
      <c r="B213" s="138"/>
      <c r="C213" s="138"/>
      <c r="D213" s="138"/>
      <c r="E213" s="138"/>
      <c r="F213" s="138"/>
      <c r="G213" s="138"/>
      <c r="H213" s="138"/>
      <c r="I213" s="138"/>
      <c r="J213" s="138"/>
      <c r="K213" s="138"/>
      <c r="L213" s="138"/>
    </row>
    <row r="214" customFormat="false" ht="13.2" hidden="false" customHeight="false" outlineLevel="0" collapsed="false">
      <c r="B214" s="138"/>
      <c r="C214" s="138"/>
      <c r="D214" s="138"/>
      <c r="E214" s="138"/>
      <c r="F214" s="138"/>
      <c r="G214" s="138"/>
      <c r="H214" s="138"/>
      <c r="I214" s="138"/>
      <c r="J214" s="138"/>
      <c r="K214" s="138"/>
      <c r="L214" s="138"/>
    </row>
    <row r="215" customFormat="false" ht="13.2" hidden="false" customHeight="false" outlineLevel="0" collapsed="false">
      <c r="B215" s="138"/>
      <c r="C215" s="138"/>
      <c r="D215" s="138"/>
      <c r="E215" s="138"/>
      <c r="F215" s="138"/>
      <c r="G215" s="138"/>
      <c r="H215" s="138"/>
      <c r="I215" s="138"/>
      <c r="J215" s="138"/>
      <c r="K215" s="138"/>
      <c r="L215" s="138"/>
    </row>
    <row r="216" customFormat="false" ht="13.2" hidden="false" customHeight="false" outlineLevel="0" collapsed="false">
      <c r="B216" s="138"/>
      <c r="C216" s="138"/>
      <c r="D216" s="138"/>
      <c r="E216" s="138"/>
      <c r="F216" s="138"/>
      <c r="G216" s="138"/>
      <c r="H216" s="138"/>
      <c r="I216" s="138"/>
      <c r="J216" s="138"/>
      <c r="K216" s="138"/>
      <c r="L216" s="138"/>
    </row>
    <row r="217" customFormat="false" ht="13.2" hidden="false" customHeight="false" outlineLevel="0" collapsed="false">
      <c r="B217" s="138"/>
      <c r="C217" s="138"/>
      <c r="D217" s="138"/>
      <c r="E217" s="138"/>
      <c r="F217" s="138"/>
      <c r="G217" s="138"/>
      <c r="H217" s="138"/>
      <c r="I217" s="138"/>
      <c r="J217" s="138"/>
      <c r="K217" s="138"/>
      <c r="L217" s="138"/>
    </row>
    <row r="218" customFormat="false" ht="13.2" hidden="false" customHeight="false" outlineLevel="0" collapsed="false">
      <c r="B218" s="138"/>
      <c r="C218" s="138"/>
      <c r="D218" s="138"/>
      <c r="E218" s="138"/>
      <c r="F218" s="138"/>
      <c r="G218" s="138"/>
      <c r="H218" s="138"/>
      <c r="I218" s="138"/>
      <c r="J218" s="138"/>
      <c r="K218" s="138"/>
      <c r="L218" s="138"/>
    </row>
    <row r="219" customFormat="false" ht="13.2" hidden="false" customHeight="false" outlineLevel="0" collapsed="false">
      <c r="B219" s="138"/>
      <c r="C219" s="138"/>
      <c r="D219" s="138"/>
      <c r="E219" s="138"/>
      <c r="F219" s="138"/>
      <c r="G219" s="138"/>
      <c r="H219" s="138"/>
      <c r="I219" s="138"/>
      <c r="J219" s="138"/>
      <c r="K219" s="138"/>
      <c r="L219" s="138"/>
    </row>
    <row r="220" customFormat="false" ht="13.2" hidden="false" customHeight="false" outlineLevel="0" collapsed="false">
      <c r="B220" s="138"/>
      <c r="C220" s="138"/>
      <c r="D220" s="138"/>
      <c r="E220" s="138"/>
      <c r="F220" s="138"/>
      <c r="G220" s="138"/>
      <c r="H220" s="138"/>
      <c r="I220" s="138"/>
      <c r="J220" s="138"/>
      <c r="K220" s="138"/>
      <c r="L220" s="13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179</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6</f>
        <v>1097396.4</v>
      </c>
      <c r="F8" s="11" t="n">
        <f aca="false">E8</f>
        <v>1097396.4</v>
      </c>
      <c r="G8" s="11" t="n">
        <v>747396</v>
      </c>
      <c r="H8" s="2" t="s">
        <v>0</v>
      </c>
      <c r="I8" s="1"/>
      <c r="J8" s="1"/>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350000.4</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2+E71+E87</f>
        <v>33029490.69</v>
      </c>
      <c r="F12" s="11" t="n">
        <f aca="false">E12</f>
        <v>33029490.69</v>
      </c>
      <c r="G12" s="11" t="n">
        <v>37094953</v>
      </c>
      <c r="H12" s="2" t="s">
        <v>0</v>
      </c>
      <c r="I12" s="1"/>
      <c r="J12" s="1"/>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4065462.31</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c r="J15" s="1"/>
      <c r="K15" s="1"/>
      <c r="L15" s="1"/>
      <c r="M15" s="1"/>
      <c r="N15" s="1"/>
      <c r="O15" s="1"/>
      <c r="P15" s="1"/>
      <c r="Q15" s="1"/>
      <c r="R15" s="1"/>
    </row>
    <row r="16" s="2" customFormat="true" ht="13.8" hidden="false" customHeight="false" outlineLevel="0" collapsed="false">
      <c r="A16" s="2" t="n">
        <f aca="false">+A15+1</f>
        <v>9</v>
      </c>
      <c r="B16" s="2" t="s">
        <v>20</v>
      </c>
      <c r="E16" s="2" t="n">
        <f aca="false">+E62</f>
        <v>0</v>
      </c>
      <c r="F16" s="14" t="n">
        <f aca="false">IF(ISERROR(+E16/E$19),0,E16/E$19)</f>
        <v>0</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7</f>
        <v>24371115.65</v>
      </c>
      <c r="F17" s="14" t="n">
        <f aca="false">IF(ISERROR(+E17/E$19),0,E17/E$19)</f>
        <v>0.945935546208531</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7</f>
        <v>1392918.43</v>
      </c>
      <c r="F18" s="14" t="n">
        <f aca="false">IF(ISERROR(+E18/E$19),0,E18/E$19)</f>
        <v>0.0540644537914693</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25764034.08</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0</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3845665.31080005</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219796.999199955</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4065462.31</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6&amp;""</f>
        <v>Line 48</v>
      </c>
      <c r="E34" s="32" t="n">
        <f aca="false">+E56</f>
        <v>1097396.4</v>
      </c>
      <c r="F34" s="2" t="n">
        <f aca="false">+F56</f>
        <v>111202.24</v>
      </c>
      <c r="G34" s="34" t="n">
        <f aca="false">IF(ISERROR(+F34/E34),0,F34/E34)</f>
        <v>0.101332790958673</v>
      </c>
      <c r="H34" s="35"/>
      <c r="I34" s="32" t="n">
        <f aca="false">+I56</f>
        <v>1097396.4</v>
      </c>
      <c r="J34" s="2" t="n">
        <f aca="false">+J56</f>
        <v>111202.24</v>
      </c>
      <c r="K34" s="2" t="n">
        <f aca="false">+K56</f>
        <v>-186301.06</v>
      </c>
      <c r="L34" s="35" t="n">
        <f aca="false">+L56</f>
        <v>-75098.82</v>
      </c>
      <c r="N34" s="32" t="n">
        <f aca="false">+N56</f>
        <v>747396</v>
      </c>
      <c r="O34" s="2" t="n">
        <f aca="false">+O56</f>
        <v>1149.06099516159</v>
      </c>
      <c r="P34" s="2" t="n">
        <f aca="false">+P56</f>
        <v>-186301.06</v>
      </c>
      <c r="Q34" s="2" t="n">
        <f aca="false">+Q56</f>
        <v>0</v>
      </c>
      <c r="R34" s="35" t="n">
        <f aca="false">+R56</f>
        <v>-185151.999004838</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2&amp;""</f>
        <v>Line 54</v>
      </c>
      <c r="E36" s="32" t="n">
        <f aca="false">+E62</f>
        <v>0</v>
      </c>
      <c r="F36" s="2" t="n">
        <f aca="false">+F62</f>
        <v>0</v>
      </c>
      <c r="G36" s="34" t="n">
        <f aca="false">IF(ISERROR(+F36/E36),0,F36/E36)</f>
        <v>0</v>
      </c>
      <c r="H36" s="35"/>
      <c r="I36" s="32" t="n">
        <f aca="false">+I62</f>
        <v>0</v>
      </c>
      <c r="J36" s="2" t="n">
        <f aca="false">+J62</f>
        <v>0</v>
      </c>
      <c r="K36" s="2" t="n">
        <f aca="false">+K62</f>
        <v>-0</v>
      </c>
      <c r="L36" s="35" t="n">
        <f aca="false">+L62</f>
        <v>0</v>
      </c>
      <c r="N36" s="32" t="n">
        <f aca="false">+N62</f>
        <v>0</v>
      </c>
      <c r="O36" s="2" t="n">
        <f aca="false">+O62</f>
        <v>0</v>
      </c>
      <c r="P36" s="2" t="n">
        <f aca="false">+P62</f>
        <v>-0</v>
      </c>
      <c r="Q36" s="2" t="n">
        <f aca="false">+Q62</f>
        <v>0</v>
      </c>
      <c r="R36" s="35" t="n">
        <f aca="false">+R62</f>
        <v>0</v>
      </c>
    </row>
    <row r="37" s="2" customFormat="true" ht="13.8" hidden="false" customHeight="false" outlineLevel="0" collapsed="false">
      <c r="A37" s="2" t="n">
        <f aca="false">+A36+1</f>
        <v>29</v>
      </c>
      <c r="B37" s="32" t="s">
        <v>51</v>
      </c>
      <c r="D37" s="33" t="str">
        <f aca="false">"Line "&amp;A71&amp;""</f>
        <v>Line 63</v>
      </c>
      <c r="E37" s="32" t="n">
        <f aca="false">+E71</f>
        <v>26242597.4</v>
      </c>
      <c r="F37" s="2" t="n">
        <f aca="false">+F71</f>
        <v>4650725.82</v>
      </c>
      <c r="G37" s="34" t="n">
        <f aca="false">IF(ISERROR(+F37/E37),0,F37/E37)</f>
        <v>0.177220484280264</v>
      </c>
      <c r="H37" s="35"/>
      <c r="I37" s="32" t="n">
        <f aca="false">+I71</f>
        <v>26242597.4</v>
      </c>
      <c r="J37" s="2" t="n">
        <f aca="false">+J71</f>
        <v>4650725.82</v>
      </c>
      <c r="K37" s="2" t="n">
        <f aca="false">+K71</f>
        <v>309033.68</v>
      </c>
      <c r="L37" s="35" t="n">
        <f aca="false">+L71</f>
        <v>4959759.5</v>
      </c>
      <c r="N37" s="32" t="n">
        <f aca="false">+N71</f>
        <v>30088262.7108</v>
      </c>
      <c r="O37" s="2" t="n">
        <f aca="false">+O71</f>
        <v>5433356.18181772</v>
      </c>
      <c r="P37" s="2" t="n">
        <f aca="false">+P71</f>
        <v>309033.68</v>
      </c>
      <c r="Q37" s="2" t="n">
        <f aca="false">+Q71</f>
        <v>-420083.100601247</v>
      </c>
      <c r="R37" s="35" t="n">
        <f aca="false">+R71</f>
        <v>5322306.76121647</v>
      </c>
    </row>
    <row r="38" s="2" customFormat="true" ht="13.8" hidden="false" customHeight="false" outlineLevel="0" collapsed="false">
      <c r="A38" s="2" t="n">
        <f aca="false">+A37+1</f>
        <v>30</v>
      </c>
      <c r="B38" s="32" t="s">
        <v>52</v>
      </c>
      <c r="D38" s="33" t="str">
        <f aca="false">"Line "&amp;A78&amp;""</f>
        <v>Line 70</v>
      </c>
      <c r="E38" s="32" t="n">
        <f aca="false">+E87</f>
        <v>6786893.29</v>
      </c>
      <c r="F38" s="2" t="n">
        <f aca="false">+F87</f>
        <v>614302.99</v>
      </c>
      <c r="G38" s="34" t="n">
        <f aca="false">IF(ISERROR(+F38/E38),0,F38/E38)</f>
        <v>0.0905131352079944</v>
      </c>
      <c r="H38" s="35"/>
      <c r="I38" s="32" t="n">
        <f aca="false">+I87</f>
        <v>6786893.29</v>
      </c>
      <c r="J38" s="2" t="n">
        <f aca="false">+J87</f>
        <v>614302.99</v>
      </c>
      <c r="K38" s="2" t="n">
        <f aca="false">+K87</f>
        <v>-509315.96</v>
      </c>
      <c r="L38" s="35" t="n">
        <f aca="false">+L87</f>
        <v>104987.03</v>
      </c>
      <c r="N38" s="32" t="n">
        <f aca="false">+N87</f>
        <v>7006690.28919996</v>
      </c>
      <c r="O38" s="2" t="n">
        <f aca="false">+O87</f>
        <v>630869.52659821</v>
      </c>
      <c r="P38" s="2" t="n">
        <f aca="false">+P87</f>
        <v>-509315.96</v>
      </c>
      <c r="Q38" s="2" t="n">
        <f aca="false">+Q87</f>
        <v>0</v>
      </c>
      <c r="R38" s="35" t="n">
        <f aca="false">+R87</f>
        <v>121553.56659821</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31932094.29</v>
      </c>
      <c r="F39" s="38" t="n">
        <f aca="false">-F34+SUM(F36:F38)</f>
        <v>5153826.57</v>
      </c>
      <c r="G39" s="39" t="n">
        <f aca="false">+F39/E39</f>
        <v>0.161399578843596</v>
      </c>
      <c r="H39" s="40"/>
      <c r="I39" s="41" t="n">
        <f aca="false">-I34+SUM(I36:I38)</f>
        <v>31932094.29</v>
      </c>
      <c r="J39" s="38" t="n">
        <f aca="false">-J34+SUM(J36:J38)</f>
        <v>5153826.57</v>
      </c>
      <c r="K39" s="38" t="n">
        <f aca="false">-K34+SUM(K36:K38)</f>
        <v>-13981.22</v>
      </c>
      <c r="L39" s="42" t="n">
        <f aca="false">-L34+SUM(L36:L38)</f>
        <v>5139845.35</v>
      </c>
      <c r="M39" s="43"/>
      <c r="N39" s="41" t="n">
        <f aca="false">-N34+SUM(N36:N38)</f>
        <v>36347557</v>
      </c>
      <c r="O39" s="38" t="n">
        <f aca="false">-O34+SUM(O36:O38)</f>
        <v>6063076.64742077</v>
      </c>
      <c r="P39" s="38" t="n">
        <f aca="false">-P34+SUM(P36:P38)</f>
        <v>-13981.22</v>
      </c>
      <c r="Q39" s="38" t="n">
        <f aca="false">-Q34+SUM(Q36:Q38)</f>
        <v>-420083.100601247</v>
      </c>
      <c r="R39" s="42" t="n">
        <f aca="false">-R34+SUM(R36:R38)</f>
        <v>5629012.32681952</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0</v>
      </c>
      <c r="F44" s="52"/>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0</v>
      </c>
      <c r="F45" s="11"/>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0</v>
      </c>
      <c r="F46" s="11" t="n">
        <v>0</v>
      </c>
      <c r="G46" s="34" t="n">
        <f aca="false">IF(ISERROR(+F46/E46),0,F46/E46)</f>
        <v>0</v>
      </c>
      <c r="I46" s="32" t="n">
        <f aca="false">+E46</f>
        <v>0</v>
      </c>
      <c r="J46" s="2" t="n">
        <f aca="false">+I46*$G46</f>
        <v>0</v>
      </c>
      <c r="K46" s="2" t="n">
        <f aca="false">-J46</f>
        <v>-0</v>
      </c>
      <c r="L46" s="35" t="n">
        <f aca="false">+J46+K46</f>
        <v>0</v>
      </c>
      <c r="N46" s="32" t="n">
        <f aca="false">+I46</f>
        <v>0</v>
      </c>
      <c r="O46" s="2" t="n">
        <f aca="false">+N46*$G46</f>
        <v>0</v>
      </c>
      <c r="P46" s="2" t="n">
        <f aca="false">-O46</f>
        <v>-0</v>
      </c>
      <c r="Q46" s="2" t="n">
        <v>0</v>
      </c>
      <c r="R46" s="35" t="n">
        <f aca="false">+O46+P46+Q46</f>
        <v>0</v>
      </c>
    </row>
    <row r="47" s="2" customFormat="true" ht="13.5" hidden="false" customHeight="true" outlineLevel="0" collapsed="false">
      <c r="A47" s="2" t="n">
        <f aca="false">+A46+1</f>
        <v>39</v>
      </c>
      <c r="B47" s="32" t="s">
        <v>63</v>
      </c>
      <c r="C47" s="2" t="s">
        <v>64</v>
      </c>
      <c r="D47" s="33" t="s">
        <v>58</v>
      </c>
      <c r="E47" s="54" t="n">
        <v>0</v>
      </c>
      <c r="F47" s="11" t="n">
        <v>0</v>
      </c>
      <c r="G47" s="34" t="n">
        <f aca="false">IF(ISERROR(+F47/E47),0,F47/E47)</f>
        <v>0</v>
      </c>
      <c r="I47" s="32" t="n">
        <f aca="false">+E47</f>
        <v>0</v>
      </c>
      <c r="J47" s="2" t="n">
        <f aca="false">+I47*$G47</f>
        <v>0</v>
      </c>
      <c r="K47" s="2" t="n">
        <f aca="false">-J47</f>
        <v>-0</v>
      </c>
      <c r="L47" s="35" t="n">
        <f aca="false">+J47+K47</f>
        <v>0</v>
      </c>
      <c r="N47" s="32" t="n">
        <f aca="false">+I47</f>
        <v>0</v>
      </c>
      <c r="O47" s="2" t="n">
        <f aca="false">+N47*$G47</f>
        <v>0</v>
      </c>
      <c r="P47" s="2" t="n">
        <f aca="false">-O47</f>
        <v>-0</v>
      </c>
      <c r="Q47" s="2" t="n">
        <v>0</v>
      </c>
      <c r="R47" s="35" t="n">
        <f aca="false">+O47+P47+Q47</f>
        <v>0</v>
      </c>
    </row>
    <row r="48" s="2" customFormat="true" ht="13.5" hidden="false" customHeight="true" outlineLevel="0" collapsed="false">
      <c r="A48" s="2" t="n">
        <f aca="false">+A47+1</f>
        <v>40</v>
      </c>
      <c r="B48" s="32" t="s">
        <v>65</v>
      </c>
      <c r="C48" s="2" t="s">
        <v>66</v>
      </c>
      <c r="D48" s="33" t="s">
        <v>58</v>
      </c>
      <c r="E48" s="54" t="n">
        <v>0</v>
      </c>
      <c r="F48" s="11" t="n">
        <v>0</v>
      </c>
      <c r="G48" s="34" t="n">
        <f aca="false">IF(ISERROR(+F48/E48),0,F48/E48)</f>
        <v>0</v>
      </c>
      <c r="I48" s="32" t="n">
        <f aca="false">+E48</f>
        <v>0</v>
      </c>
      <c r="J48" s="2" t="n">
        <f aca="false">+I48*$G48</f>
        <v>0</v>
      </c>
      <c r="K48" s="2" t="n">
        <f aca="false">-J48</f>
        <v>-0</v>
      </c>
      <c r="L48" s="35" t="n">
        <f aca="false">+J48+K48</f>
        <v>0</v>
      </c>
      <c r="N48" s="32" t="n">
        <f aca="false">+I48</f>
        <v>0</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238835.6</v>
      </c>
      <c r="F49" s="11" t="n">
        <v>-75098.82</v>
      </c>
      <c r="G49" s="34" t="n">
        <f aca="false">IF(ISERROR(+F49/E49),0,F49/E49)</f>
        <v>0.31443729494263</v>
      </c>
      <c r="I49" s="32" t="n">
        <f aca="false">+E49+F9</f>
        <v>-238835.6</v>
      </c>
      <c r="J49" s="2" t="n">
        <f aca="false">+I49*$G49</f>
        <v>-75098.82</v>
      </c>
      <c r="K49" s="2" t="n">
        <v>0</v>
      </c>
      <c r="L49" s="35" t="n">
        <f aca="false">+J49+K49</f>
        <v>-75098.82</v>
      </c>
      <c r="N49" s="32" t="n">
        <f aca="false">+I49+G9</f>
        <v>-588836</v>
      </c>
      <c r="O49" s="2" t="n">
        <f aca="false">+N49*$G49</f>
        <v>-185151.999004838</v>
      </c>
      <c r="P49" s="2" t="n">
        <v>0</v>
      </c>
      <c r="Q49" s="2" t="n">
        <v>0</v>
      </c>
      <c r="R49" s="35" t="n">
        <f aca="false">+O49+P49+Q49</f>
        <v>-185151.999004838</v>
      </c>
    </row>
    <row r="50" s="2" customFormat="true" ht="13.5" hidden="false" customHeight="true" outlineLevel="0" collapsed="false">
      <c r="A50" s="2" t="n">
        <f aca="false">+A49+1</f>
        <v>42</v>
      </c>
      <c r="B50" s="32" t="s">
        <v>70</v>
      </c>
      <c r="C50" s="2" t="s">
        <v>71</v>
      </c>
      <c r="D50" s="33" t="s">
        <v>69</v>
      </c>
      <c r="E50" s="54" t="n">
        <v>0</v>
      </c>
      <c r="F50" s="11" t="n">
        <v>0</v>
      </c>
      <c r="G50" s="34" t="n">
        <f aca="false">IF(ISERROR(+F50/E50),0,F50/E50)</f>
        <v>0</v>
      </c>
      <c r="I50" s="32" t="n">
        <f aca="false">+E50</f>
        <v>0</v>
      </c>
      <c r="J50" s="2" t="n">
        <f aca="false">+I50*$G50</f>
        <v>0</v>
      </c>
      <c r="K50" s="2" t="n">
        <v>0</v>
      </c>
      <c r="L50" s="35" t="n">
        <f aca="false">+J50+K50</f>
        <v>0</v>
      </c>
      <c r="N50" s="32" t="n">
        <f aca="false">+I50</f>
        <v>0</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96175.28</v>
      </c>
      <c r="F51" s="11" t="n">
        <v>8596.19</v>
      </c>
      <c r="G51" s="34" t="n">
        <f aca="false">IF(ISERROR(+F51/E51),0,F51/E51)</f>
        <v>0.0893804520246783</v>
      </c>
      <c r="I51" s="32" t="n">
        <f aca="false">+E51</f>
        <v>96175.28</v>
      </c>
      <c r="J51" s="2" t="n">
        <f aca="false">+I51*$G51</f>
        <v>8596.19</v>
      </c>
      <c r="K51" s="2" t="n">
        <f aca="false">-J51</f>
        <v>-8596.19</v>
      </c>
      <c r="L51" s="35" t="n">
        <f aca="false">+J51+K51</f>
        <v>0</v>
      </c>
      <c r="N51" s="32" t="n">
        <f aca="false">+I51</f>
        <v>96175.28</v>
      </c>
      <c r="O51" s="2" t="n">
        <f aca="false">+N51*$G51</f>
        <v>8596.19</v>
      </c>
      <c r="P51" s="2" t="n">
        <f aca="false">-O51</f>
        <v>-8596.19</v>
      </c>
      <c r="Q51" s="2" t="n">
        <v>0</v>
      </c>
      <c r="R51" s="35" t="n">
        <f aca="false">+O51+P51+Q51</f>
        <v>0</v>
      </c>
    </row>
    <row r="52" s="2" customFormat="true" ht="13.5" hidden="false" customHeight="true" outlineLevel="0" collapsed="false">
      <c r="A52" s="2" t="n">
        <f aca="false">+A51+1</f>
        <v>44</v>
      </c>
      <c r="B52" s="32" t="s">
        <v>74</v>
      </c>
      <c r="C52" s="2" t="s">
        <v>75</v>
      </c>
      <c r="D52" s="33" t="s">
        <v>58</v>
      </c>
      <c r="E52" s="54" t="n">
        <v>1234519.72</v>
      </c>
      <c r="F52" s="11" t="n">
        <v>174400.87</v>
      </c>
      <c r="G52" s="34" t="n">
        <f aca="false">IF(ISERROR(+F52/E52),0,F52/E52)</f>
        <v>0.141270218024545</v>
      </c>
      <c r="I52" s="32" t="n">
        <f aca="false">+E52</f>
        <v>1234519.72</v>
      </c>
      <c r="J52" s="2" t="n">
        <f aca="false">+I52*$G52</f>
        <v>174400.87</v>
      </c>
      <c r="K52" s="2" t="n">
        <f aca="false">-J52</f>
        <v>-174400.87</v>
      </c>
      <c r="L52" s="35" t="n">
        <f aca="false">+J52+K52</f>
        <v>0</v>
      </c>
      <c r="N52" s="32" t="n">
        <f aca="false">+I52</f>
        <v>1234519.72</v>
      </c>
      <c r="O52" s="2" t="n">
        <f aca="false">+N52*$G52</f>
        <v>174400.87</v>
      </c>
      <c r="P52" s="2" t="n">
        <f aca="false">-O52</f>
        <v>-174400.87</v>
      </c>
      <c r="Q52" s="2" t="n">
        <v>0</v>
      </c>
      <c r="R52" s="35" t="n">
        <f aca="false">+O52+P52+Q52</f>
        <v>0</v>
      </c>
    </row>
    <row r="53" s="2" customFormat="true" ht="13.5" hidden="false" customHeight="true" outlineLevel="0" collapsed="false">
      <c r="A53" s="2" t="n">
        <f aca="false">+A52+1</f>
        <v>45</v>
      </c>
      <c r="B53" s="32" t="s">
        <v>76</v>
      </c>
      <c r="C53" s="2" t="s">
        <v>77</v>
      </c>
      <c r="D53" s="33" t="s">
        <v>58</v>
      </c>
      <c r="E53" s="54" t="n">
        <v>5537</v>
      </c>
      <c r="F53" s="11" t="n">
        <v>3304</v>
      </c>
      <c r="G53" s="34" t="n">
        <f aca="false">IF(ISERROR(+F53/E53),0,F53/E53)</f>
        <v>0.596713021491783</v>
      </c>
      <c r="I53" s="32" t="n">
        <f aca="false">+E53</f>
        <v>5537</v>
      </c>
      <c r="J53" s="2" t="n">
        <f aca="false">+I53*$G53</f>
        <v>3304</v>
      </c>
      <c r="K53" s="2" t="n">
        <f aca="false">-J53</f>
        <v>-3304</v>
      </c>
      <c r="L53" s="35" t="n">
        <f aca="false">+J53+K53</f>
        <v>0</v>
      </c>
      <c r="N53" s="32" t="n">
        <f aca="false">+I53</f>
        <v>5537</v>
      </c>
      <c r="O53" s="2" t="n">
        <f aca="false">+N53*$G53</f>
        <v>3304</v>
      </c>
      <c r="P53" s="2" t="n">
        <f aca="false">-O53</f>
        <v>-3304</v>
      </c>
      <c r="Q53" s="2" t="n">
        <v>0</v>
      </c>
      <c r="R53" s="35" t="n">
        <f aca="false">+O53+P53+Q53</f>
        <v>0</v>
      </c>
    </row>
    <row r="54" s="2" customFormat="true" ht="10.5" hidden="false" customHeight="true" outlineLevel="0" collapsed="false">
      <c r="A54" s="2" t="n">
        <f aca="false">+A53+1</f>
        <v>46</v>
      </c>
      <c r="B54" s="32"/>
      <c r="D54" s="33"/>
      <c r="E54" s="32"/>
      <c r="G54" s="34" t="n">
        <f aca="false">IF(ISERROR(+F54/E54),0,F54/E54)</f>
        <v>0</v>
      </c>
      <c r="I54" s="32"/>
      <c r="J54" s="2" t="n">
        <f aca="false">+I54*$G54</f>
        <v>0</v>
      </c>
      <c r="L54" s="35"/>
      <c r="N54" s="32"/>
      <c r="R54" s="35"/>
    </row>
    <row r="55" s="2" customFormat="true" ht="10.5" hidden="false" customHeight="true" outlineLevel="0" collapsed="false">
      <c r="A55" s="2" t="n">
        <f aca="false">+A54+1</f>
        <v>47</v>
      </c>
      <c r="B55" s="32"/>
      <c r="D55" s="33"/>
      <c r="E55" s="32"/>
      <c r="G55" s="35"/>
      <c r="I55" s="32"/>
      <c r="L55" s="35"/>
      <c r="N55" s="32"/>
      <c r="R55" s="35"/>
    </row>
    <row r="56" s="2" customFormat="true" ht="13.8" hidden="false" customHeight="false" outlineLevel="0" collapsed="false">
      <c r="A56" s="2" t="n">
        <f aca="false">+A55+1</f>
        <v>48</v>
      </c>
      <c r="B56" s="21"/>
      <c r="C56" s="18" t="s">
        <v>78</v>
      </c>
      <c r="D56" s="55"/>
      <c r="E56" s="21" t="n">
        <f aca="false">+SUM(E44:E55)</f>
        <v>1097396.4</v>
      </c>
      <c r="F56" s="18" t="n">
        <f aca="false">+SUM(F44:F55)</f>
        <v>111202.24</v>
      </c>
      <c r="G56" s="53" t="n">
        <f aca="false">+F56/E56</f>
        <v>0.101332790958673</v>
      </c>
      <c r="H56" s="18"/>
      <c r="I56" s="21" t="n">
        <f aca="false">+SUM(I44:I55)</f>
        <v>1097396.4</v>
      </c>
      <c r="J56" s="18" t="n">
        <f aca="false">+SUM(J44:J55)</f>
        <v>111202.24</v>
      </c>
      <c r="K56" s="18" t="n">
        <f aca="false">+SUM(K44:K55)</f>
        <v>-186301.06</v>
      </c>
      <c r="L56" s="22" t="n">
        <f aca="false">+SUM(L44:L55)</f>
        <v>-75098.82</v>
      </c>
      <c r="M56" s="18"/>
      <c r="N56" s="21" t="n">
        <f aca="false">+SUM(N44:N55)</f>
        <v>747396</v>
      </c>
      <c r="O56" s="18" t="n">
        <f aca="false">+SUM(O44:O55)</f>
        <v>1149.06099516159</v>
      </c>
      <c r="P56" s="18" t="n">
        <f aca="false">+SUM(P44:P55)</f>
        <v>-186301.06</v>
      </c>
      <c r="Q56" s="18" t="n">
        <f aca="false">+SUM(Q44:Q55)</f>
        <v>0</v>
      </c>
      <c r="R56" s="22" t="n">
        <f aca="false">+SUM(R44:R55)</f>
        <v>-185151.999004838</v>
      </c>
    </row>
    <row r="57" s="2" customFormat="true" ht="13.8" hidden="false" customHeight="false" outlineLevel="0" collapsed="false">
      <c r="A57" s="2" t="n">
        <f aca="false">+A56+1</f>
        <v>49</v>
      </c>
      <c r="B57" s="32"/>
      <c r="E57" s="56"/>
      <c r="G57" s="35"/>
      <c r="I57" s="32"/>
      <c r="L57" s="35"/>
      <c r="N57" s="32"/>
      <c r="R57" s="35"/>
    </row>
    <row r="58" s="2" customFormat="true" ht="13.8" hidden="false" customHeight="false" outlineLevel="0" collapsed="false">
      <c r="A58" s="2" t="n">
        <f aca="false">+A57+1</f>
        <v>50</v>
      </c>
      <c r="B58" s="32"/>
      <c r="E58" s="32"/>
      <c r="G58" s="35"/>
      <c r="I58" s="32"/>
      <c r="L58" s="35"/>
      <c r="N58" s="32"/>
      <c r="R58" s="35"/>
    </row>
    <row r="59" s="2" customFormat="true" ht="14.4" hidden="false" customHeight="false" outlineLevel="0" collapsed="false">
      <c r="A59" s="2" t="n">
        <f aca="false">+A58+1</f>
        <v>51</v>
      </c>
      <c r="B59" s="57" t="s">
        <v>79</v>
      </c>
      <c r="C59" s="50"/>
      <c r="D59" s="50" t="s">
        <v>55</v>
      </c>
      <c r="E59" s="58" t="s">
        <v>5</v>
      </c>
      <c r="F59" s="59" t="s">
        <v>6</v>
      </c>
      <c r="G59" s="60" t="s">
        <v>28</v>
      </c>
      <c r="H59" s="59"/>
      <c r="I59" s="58" t="s">
        <v>29</v>
      </c>
      <c r="J59" s="59" t="s">
        <v>30</v>
      </c>
      <c r="K59" s="59" t="s">
        <v>31</v>
      </c>
      <c r="L59" s="60" t="s">
        <v>32</v>
      </c>
      <c r="M59" s="61"/>
      <c r="N59" s="58" t="s">
        <v>33</v>
      </c>
      <c r="O59" s="59" t="s">
        <v>34</v>
      </c>
      <c r="P59" s="59" t="s">
        <v>35</v>
      </c>
      <c r="Q59" s="59" t="s">
        <v>36</v>
      </c>
      <c r="R59" s="60" t="s">
        <v>37</v>
      </c>
    </row>
    <row r="60" s="2" customFormat="true" ht="14.4" hidden="false" customHeight="false" outlineLevel="0" collapsed="false">
      <c r="A60" s="2" t="n">
        <f aca="false">+A59+1</f>
        <v>52</v>
      </c>
      <c r="B60" s="32" t="s">
        <v>80</v>
      </c>
      <c r="C60" s="2" t="s">
        <v>81</v>
      </c>
      <c r="D60" s="33" t="s">
        <v>58</v>
      </c>
      <c r="E60" s="54" t="n">
        <v>0</v>
      </c>
      <c r="F60" s="11" t="n">
        <v>0</v>
      </c>
      <c r="G60" s="34" t="n">
        <f aca="false">IF(ISERROR(+F60/E60),0,F60/E60)</f>
        <v>0</v>
      </c>
      <c r="I60" s="32" t="n">
        <f aca="false">+E60+F21</f>
        <v>0</v>
      </c>
      <c r="J60" s="2" t="n">
        <f aca="false">+I60*$G60</f>
        <v>0</v>
      </c>
      <c r="K60" s="2" t="n">
        <f aca="false">-J60</f>
        <v>-0</v>
      </c>
      <c r="L60" s="35" t="n">
        <f aca="false">+J60+K60</f>
        <v>0</v>
      </c>
      <c r="N60" s="32" t="n">
        <f aca="false">+I60+G21</f>
        <v>0</v>
      </c>
      <c r="O60" s="2" t="n">
        <f aca="false">+N60*$G60</f>
        <v>0</v>
      </c>
      <c r="P60" s="2" t="n">
        <f aca="false">-O60</f>
        <v>-0</v>
      </c>
      <c r="Q60" s="2" t="n">
        <v>0</v>
      </c>
      <c r="R60" s="35" t="n">
        <f aca="false">+O60+P60+Q60</f>
        <v>0</v>
      </c>
    </row>
    <row r="61" s="2" customFormat="true" ht="13.5" hidden="false" customHeight="true" outlineLevel="0" collapsed="false">
      <c r="A61" s="2" t="n">
        <f aca="false">+A60+1</f>
        <v>53</v>
      </c>
      <c r="B61" s="62" t="n">
        <v>2814001</v>
      </c>
      <c r="C61" s="2" t="s">
        <v>82</v>
      </c>
      <c r="D61" s="33" t="s">
        <v>58</v>
      </c>
      <c r="E61" s="54" t="n">
        <v>0</v>
      </c>
      <c r="F61" s="11" t="n">
        <v>0</v>
      </c>
      <c r="G61" s="34"/>
      <c r="I61" s="32"/>
      <c r="L61" s="35" t="n">
        <f aca="false">+J61+K61</f>
        <v>0</v>
      </c>
      <c r="N61" s="32"/>
      <c r="R61" s="35" t="n">
        <f aca="false">+O61+P61+Q61</f>
        <v>0</v>
      </c>
    </row>
    <row r="62" s="2" customFormat="true" ht="13.8" hidden="false" customHeight="false" outlineLevel="0" collapsed="false">
      <c r="A62" s="2" t="n">
        <f aca="false">+A61+1</f>
        <v>54</v>
      </c>
      <c r="B62" s="63"/>
      <c r="C62" s="15" t="s">
        <v>83</v>
      </c>
      <c r="D62" s="15"/>
      <c r="E62" s="64" t="n">
        <f aca="false">+E60+E61</f>
        <v>0</v>
      </c>
      <c r="F62" s="15" t="n">
        <f aca="false">+F60+F61</f>
        <v>0</v>
      </c>
      <c r="G62" s="40"/>
      <c r="H62" s="18"/>
      <c r="I62" s="64" t="n">
        <f aca="false">+I60</f>
        <v>0</v>
      </c>
      <c r="J62" s="15" t="n">
        <f aca="false">+J60</f>
        <v>0</v>
      </c>
      <c r="K62" s="15" t="n">
        <f aca="false">+K60</f>
        <v>-0</v>
      </c>
      <c r="L62" s="40" t="n">
        <f aca="false">+L60</f>
        <v>0</v>
      </c>
      <c r="M62" s="18"/>
      <c r="N62" s="64" t="n">
        <f aca="false">+N60</f>
        <v>0</v>
      </c>
      <c r="O62" s="15" t="n">
        <f aca="false">+O60</f>
        <v>0</v>
      </c>
      <c r="P62" s="15" t="n">
        <f aca="false">+P60</f>
        <v>-0</v>
      </c>
      <c r="Q62" s="15" t="n">
        <f aca="false">+Q60</f>
        <v>0</v>
      </c>
      <c r="R62" s="40" t="n">
        <f aca="false">+R60</f>
        <v>0</v>
      </c>
    </row>
    <row r="63" s="2" customFormat="true" ht="13.8" hidden="false" customHeight="false" outlineLevel="0" collapsed="false">
      <c r="A63" s="2" t="n">
        <f aca="false">+A62+1</f>
        <v>55</v>
      </c>
    </row>
    <row r="64" s="2" customFormat="true" ht="13.8" hidden="false" customHeight="false" outlineLevel="0" collapsed="false">
      <c r="A64" s="2" t="n">
        <f aca="false">+A63+1</f>
        <v>56</v>
      </c>
      <c r="E64" s="47" t="s">
        <v>5</v>
      </c>
      <c r="F64" s="47" t="s">
        <v>6</v>
      </c>
      <c r="G64" s="47" t="s">
        <v>28</v>
      </c>
      <c r="H64" s="19"/>
      <c r="I64" s="19" t="s">
        <v>29</v>
      </c>
      <c r="J64" s="19" t="s">
        <v>30</v>
      </c>
      <c r="K64" s="19" t="s">
        <v>31</v>
      </c>
      <c r="L64" s="19" t="s">
        <v>32</v>
      </c>
      <c r="M64" s="20"/>
      <c r="N64" s="19" t="s">
        <v>33</v>
      </c>
      <c r="O64" s="19" t="s">
        <v>34</v>
      </c>
      <c r="P64" s="19" t="s">
        <v>35</v>
      </c>
      <c r="Q64" s="19" t="s">
        <v>36</v>
      </c>
      <c r="R64" s="19" t="s">
        <v>37</v>
      </c>
    </row>
    <row r="65" s="2" customFormat="true" ht="15.75" hidden="false" customHeight="true" outlineLevel="0" collapsed="false">
      <c r="A65" s="2" t="n">
        <f aca="false">+A64+1</f>
        <v>57</v>
      </c>
      <c r="B65" s="21"/>
      <c r="C65" s="18"/>
      <c r="D65" s="18"/>
      <c r="E65" s="65"/>
      <c r="F65" s="66"/>
      <c r="G65" s="67"/>
      <c r="H65" s="14"/>
      <c r="I65" s="23" t="str">
        <f aca="false">+I31</f>
        <v>December 31, 2016 Forecast</v>
      </c>
      <c r="J65" s="23"/>
      <c r="K65" s="23"/>
      <c r="L65" s="23"/>
      <c r="M65" s="14"/>
      <c r="N65" s="23" t="str">
        <f aca="false">+N31</f>
        <v>December 31, 2017 Forecast</v>
      </c>
      <c r="O65" s="23"/>
      <c r="P65" s="23"/>
      <c r="Q65" s="23"/>
      <c r="R65" s="23"/>
    </row>
    <row r="66" s="2" customFormat="true" ht="55.8" hidden="false" customHeight="false" outlineLevel="0" collapsed="false">
      <c r="A66" s="2" t="n">
        <f aca="false">+A65+1</f>
        <v>58</v>
      </c>
      <c r="B66" s="68" t="s">
        <v>84</v>
      </c>
      <c r="C66" s="69"/>
      <c r="D66" s="69" t="s">
        <v>55</v>
      </c>
      <c r="E66" s="25" t="str">
        <f aca="false">+E$32</f>
        <v>Dec. 31, 2016 Actual Total Company</v>
      </c>
      <c r="F66" s="10" t="str">
        <f aca="false">+F$32</f>
        <v>Dec 31, 2016 Actual Trans Functional Ledger</v>
      </c>
      <c r="G66" s="26" t="str">
        <f aca="false">+G$32</f>
        <v>Percent Transmission</v>
      </c>
      <c r="H66" s="10"/>
      <c r="I66" s="25" t="str">
        <f aca="false">+I$32</f>
        <v>Dec 31 2016 Total Co Forecast</v>
      </c>
      <c r="J66" s="10" t="str">
        <f aca="false">+J$32</f>
        <v>December 31, 2016 Transmission Functional</v>
      </c>
      <c r="K66" s="10" t="str">
        <f aca="false">+K$32</f>
        <v>Exclusions from Transmission Formula</v>
      </c>
      <c r="L66" s="26" t="str">
        <f aca="false">+L$32</f>
        <v>Formula Inclusions - Transmission Function</v>
      </c>
      <c r="M66" s="10"/>
      <c r="N66" s="25" t="str">
        <f aca="false">+N$32</f>
        <v>Dec 31 2017 Total Co Forecast</v>
      </c>
      <c r="O66" s="10" t="str">
        <f aca="false">+O$32</f>
        <v>December 31, 2017 Transmission Functional</v>
      </c>
      <c r="P66" s="10" t="str">
        <f aca="false">+P$32</f>
        <v>Exclusions from Transmission Formula</v>
      </c>
      <c r="Q66" s="10" t="str">
        <f aca="false">+Q$32</f>
        <v>IRS Proration Adjustment</v>
      </c>
      <c r="R66" s="26" t="str">
        <f aca="false">+R$32</f>
        <v>Formula Inclusions - Transmission Function</v>
      </c>
    </row>
    <row r="67" s="2" customFormat="true" ht="14.4" hidden="false" customHeight="false" outlineLevel="0" collapsed="false">
      <c r="A67" s="2" t="n">
        <f aca="false">+A66+1</f>
        <v>59</v>
      </c>
      <c r="B67" s="32" t="s">
        <v>85</v>
      </c>
      <c r="C67" s="2" t="s">
        <v>86</v>
      </c>
      <c r="D67" s="33" t="s">
        <v>69</v>
      </c>
      <c r="E67" s="54" t="n">
        <v>24371115.65</v>
      </c>
      <c r="F67" s="11" t="n">
        <v>4959759.5</v>
      </c>
      <c r="G67" s="34" t="n">
        <f aca="false">IF(ISERROR(+F67/E67),0,F67/E67)</f>
        <v>0.203509743715816</v>
      </c>
      <c r="I67" s="32" t="n">
        <f aca="false">+E67+F22</f>
        <v>24371115.65</v>
      </c>
      <c r="J67" s="2" t="n">
        <f aca="false">+I67*$G67</f>
        <v>4959759.5</v>
      </c>
      <c r="K67" s="2" t="n">
        <v>0</v>
      </c>
      <c r="L67" s="35" t="n">
        <f aca="false">+J67+K67</f>
        <v>4959759.5</v>
      </c>
      <c r="N67" s="32" t="n">
        <f aca="false">+I67+G22</f>
        <v>28216780.9608</v>
      </c>
      <c r="O67" s="2" t="n">
        <f aca="false">+N67*$G67</f>
        <v>5742389.86181772</v>
      </c>
      <c r="P67" s="2" t="n">
        <v>0</v>
      </c>
      <c r="Q67" s="2" t="n">
        <f aca="false">R67-P67-O67</f>
        <v>-420083.100601247</v>
      </c>
      <c r="R67" s="35" t="n">
        <f aca="false">'KgPCo Proration'!I31</f>
        <v>5322306.76121647</v>
      </c>
    </row>
    <row r="68" s="2" customFormat="true" ht="13.8" hidden="false" customHeight="false" outlineLevel="0" collapsed="false">
      <c r="A68" s="2" t="n">
        <f aca="false">+A67+1</f>
        <v>60</v>
      </c>
      <c r="B68" s="32" t="s">
        <v>87</v>
      </c>
      <c r="C68" s="2" t="s">
        <v>88</v>
      </c>
      <c r="D68" s="33" t="s">
        <v>58</v>
      </c>
      <c r="E68" s="54" t="n">
        <v>258.15</v>
      </c>
      <c r="F68" s="11" t="n">
        <v>0</v>
      </c>
      <c r="G68" s="34" t="n">
        <f aca="false">IF(ISERROR(+F68/E68),0,F68/E68)</f>
        <v>0</v>
      </c>
      <c r="I68" s="32" t="n">
        <f aca="false">+E68</f>
        <v>258.15</v>
      </c>
      <c r="J68" s="2" t="n">
        <f aca="false">+I68*$G68</f>
        <v>0</v>
      </c>
      <c r="K68" s="2" t="n">
        <v>0</v>
      </c>
      <c r="L68" s="35" t="n">
        <f aca="false">+J68+K68</f>
        <v>0</v>
      </c>
      <c r="N68" s="32" t="n">
        <f aca="false">+I68</f>
        <v>258.15</v>
      </c>
      <c r="O68" s="2" t="n">
        <f aca="false">+N68*$G68</f>
        <v>0</v>
      </c>
      <c r="P68" s="2" t="n">
        <v>0</v>
      </c>
      <c r="Q68" s="2" t="n">
        <v>0</v>
      </c>
      <c r="R68" s="35" t="n">
        <f aca="false">+O68+P68+Q68</f>
        <v>0</v>
      </c>
    </row>
    <row r="69" s="2" customFormat="true" ht="13.8" hidden="false" customHeight="false" outlineLevel="0" collapsed="false">
      <c r="A69" s="2" t="n">
        <f aca="false">+A68+1</f>
        <v>61</v>
      </c>
      <c r="B69" s="32" t="s">
        <v>89</v>
      </c>
      <c r="C69" s="2" t="s">
        <v>90</v>
      </c>
      <c r="D69" s="33" t="s">
        <v>58</v>
      </c>
      <c r="E69" s="54" t="n">
        <v>1881506.6</v>
      </c>
      <c r="F69" s="11" t="n">
        <v>-302897.68</v>
      </c>
      <c r="G69" s="34" t="n">
        <f aca="false">IF(ISERROR(+F69/E69),0,F69/E69)</f>
        <v>-0.16098677517262</v>
      </c>
      <c r="I69" s="32" t="n">
        <f aca="false">+E69</f>
        <v>1881506.6</v>
      </c>
      <c r="J69" s="2" t="n">
        <f aca="false">+I69*$G69</f>
        <v>-302897.68</v>
      </c>
      <c r="K69" s="2" t="n">
        <f aca="false">-J69</f>
        <v>302897.68</v>
      </c>
      <c r="L69" s="35" t="n">
        <f aca="false">+J69+K69</f>
        <v>0</v>
      </c>
      <c r="N69" s="32" t="n">
        <f aca="false">+I69</f>
        <v>1881506.6</v>
      </c>
      <c r="O69" s="2" t="n">
        <f aca="false">+N69*$G69</f>
        <v>-302897.68</v>
      </c>
      <c r="P69" s="2" t="n">
        <f aca="false">-O69</f>
        <v>302897.68</v>
      </c>
      <c r="Q69" s="2" t="n">
        <v>0</v>
      </c>
      <c r="R69" s="35" t="n">
        <f aca="false">+O69+P69+Q69</f>
        <v>0</v>
      </c>
    </row>
    <row r="70" s="2" customFormat="true" ht="13.8" hidden="false" customHeight="false" outlineLevel="0" collapsed="false">
      <c r="A70" s="2" t="n">
        <f aca="false">+A69+1</f>
        <v>62</v>
      </c>
      <c r="B70" s="32" t="s">
        <v>91</v>
      </c>
      <c r="C70" s="2" t="s">
        <v>82</v>
      </c>
      <c r="D70" s="33" t="s">
        <v>58</v>
      </c>
      <c r="E70" s="54" t="n">
        <v>-10283</v>
      </c>
      <c r="F70" s="11" t="n">
        <v>-6136</v>
      </c>
      <c r="G70" s="34" t="n">
        <f aca="false">IF(ISERROR(+F70/E70),0,F70/E70)</f>
        <v>0.596713021491783</v>
      </c>
      <c r="I70" s="32" t="n">
        <f aca="false">+E70</f>
        <v>-10283</v>
      </c>
      <c r="J70" s="2" t="n">
        <f aca="false">+I70*$G70</f>
        <v>-6136</v>
      </c>
      <c r="K70" s="2" t="n">
        <f aca="false">-J70</f>
        <v>6136</v>
      </c>
      <c r="L70" s="35" t="n">
        <f aca="false">+J70+K70</f>
        <v>0</v>
      </c>
      <c r="N70" s="32" t="n">
        <f aca="false">+I70</f>
        <v>-10283</v>
      </c>
      <c r="O70" s="2" t="n">
        <f aca="false">+N70*$G70</f>
        <v>-6136</v>
      </c>
      <c r="P70" s="2" t="n">
        <f aca="false">-O70</f>
        <v>6136</v>
      </c>
      <c r="Q70" s="2" t="n">
        <v>0</v>
      </c>
      <c r="R70" s="35" t="n">
        <f aca="false">+O70+P70+Q70</f>
        <v>0</v>
      </c>
    </row>
    <row r="71" s="2" customFormat="true" ht="13.8" hidden="false" customHeight="false" outlineLevel="0" collapsed="false">
      <c r="A71" s="2" t="n">
        <f aca="false">+A70+1</f>
        <v>63</v>
      </c>
      <c r="B71" s="63"/>
      <c r="C71" s="15" t="s">
        <v>92</v>
      </c>
      <c r="D71" s="70"/>
      <c r="E71" s="64" t="n">
        <f aca="false">+SUM(E67:E70)</f>
        <v>26242597.4</v>
      </c>
      <c r="F71" s="15" t="n">
        <f aca="false">+SUM(F67:F70)</f>
        <v>4650725.82</v>
      </c>
      <c r="G71" s="71" t="n">
        <f aca="false">IF(ISERROR(+F71/E71),0,F71/E71)</f>
        <v>0.177220484280264</v>
      </c>
      <c r="H71" s="18"/>
      <c r="I71" s="64" t="n">
        <f aca="false">+SUM(I67:I70)</f>
        <v>26242597.4</v>
      </c>
      <c r="J71" s="15" t="n">
        <f aca="false">+SUM(J67:J70)</f>
        <v>4650725.82</v>
      </c>
      <c r="K71" s="15" t="n">
        <f aca="false">+SUM(K67:K70)</f>
        <v>309033.68</v>
      </c>
      <c r="L71" s="40" t="n">
        <f aca="false">+SUM(L67:L70)</f>
        <v>4959759.5</v>
      </c>
      <c r="M71" s="18"/>
      <c r="N71" s="64" t="n">
        <f aca="false">+SUM(N67:N70)</f>
        <v>30088262.7108</v>
      </c>
      <c r="O71" s="15" t="n">
        <f aca="false">+SUM(O67:O70)</f>
        <v>5433356.18181772</v>
      </c>
      <c r="P71" s="15" t="n">
        <f aca="false">+SUM(P67:P70)</f>
        <v>309033.68</v>
      </c>
      <c r="Q71" s="15" t="n">
        <f aca="false">+SUM(Q67:Q70)</f>
        <v>-420083.100601247</v>
      </c>
      <c r="R71" s="40" t="n">
        <f aca="false">+SUM(R67:R70)</f>
        <v>5322306.76121647</v>
      </c>
    </row>
    <row r="72" s="2" customFormat="true" ht="13.8" hidden="false" customHeight="false" outlineLevel="0" collapsed="false">
      <c r="A72" s="2" t="n">
        <f aca="false">+A71+1</f>
        <v>64</v>
      </c>
      <c r="E72" s="32"/>
      <c r="G72" s="34"/>
    </row>
    <row r="73" s="2" customFormat="true" ht="13.8" hidden="false" customHeight="false" outlineLevel="0" collapsed="false">
      <c r="A73" s="2" t="n">
        <f aca="false">+A72+1</f>
        <v>65</v>
      </c>
      <c r="D73" s="1"/>
      <c r="E73" s="72"/>
      <c r="F73" s="14"/>
      <c r="G73" s="73"/>
      <c r="H73" s="14"/>
      <c r="I73" s="14"/>
      <c r="J73" s="14"/>
      <c r="K73" s="14"/>
      <c r="L73" s="14"/>
      <c r="M73" s="14"/>
    </row>
    <row r="74" s="2" customFormat="true" ht="14.4" hidden="false" customHeight="false" outlineLevel="0" collapsed="false">
      <c r="A74" s="2" t="n">
        <f aca="false">+A73+1</f>
        <v>66</v>
      </c>
      <c r="B74" s="49" t="s">
        <v>93</v>
      </c>
      <c r="C74" s="50"/>
      <c r="D74" s="50" t="s">
        <v>55</v>
      </c>
      <c r="E74" s="58" t="s">
        <v>5</v>
      </c>
      <c r="F74" s="59" t="s">
        <v>6</v>
      </c>
      <c r="G74" s="60" t="s">
        <v>28</v>
      </c>
      <c r="H74" s="19"/>
      <c r="I74" s="58" t="s">
        <v>29</v>
      </c>
      <c r="J74" s="59" t="s">
        <v>30</v>
      </c>
      <c r="K74" s="59" t="s">
        <v>31</v>
      </c>
      <c r="L74" s="60" t="s">
        <v>32</v>
      </c>
      <c r="M74" s="20"/>
      <c r="N74" s="58" t="s">
        <v>33</v>
      </c>
      <c r="O74" s="59" t="s">
        <v>34</v>
      </c>
      <c r="P74" s="59" t="s">
        <v>35</v>
      </c>
      <c r="Q74" s="59" t="s">
        <v>36</v>
      </c>
      <c r="R74" s="60" t="s">
        <v>37</v>
      </c>
    </row>
    <row r="75" s="2" customFormat="true" ht="14.4" hidden="false" customHeight="false" outlineLevel="0" collapsed="false">
      <c r="A75" s="2" t="n">
        <f aca="false">+A74+1</f>
        <v>67</v>
      </c>
      <c r="B75" s="32" t="s">
        <v>94</v>
      </c>
      <c r="C75" s="2" t="s">
        <v>64</v>
      </c>
      <c r="D75" s="33" t="s">
        <v>58</v>
      </c>
      <c r="E75" s="54" t="n">
        <v>0</v>
      </c>
      <c r="F75" s="11" t="n">
        <v>0</v>
      </c>
      <c r="G75" s="34" t="n">
        <f aca="false">IF(ISERROR(+F75/E75),0,F75/E75)</f>
        <v>0</v>
      </c>
      <c r="I75" s="32" t="n">
        <f aca="false">+E75</f>
        <v>0</v>
      </c>
      <c r="J75" s="2" t="n">
        <f aca="false">+I75*$G75</f>
        <v>0</v>
      </c>
      <c r="K75" s="2" t="n">
        <f aca="false">-J75</f>
        <v>-0</v>
      </c>
      <c r="L75" s="35" t="n">
        <f aca="false">+J75+K75</f>
        <v>0</v>
      </c>
      <c r="N75" s="32" t="n">
        <f aca="false">+I75</f>
        <v>0</v>
      </c>
      <c r="O75" s="2" t="n">
        <f aca="false">+N75*$G75</f>
        <v>0</v>
      </c>
      <c r="P75" s="2" t="n">
        <f aca="false">-O75</f>
        <v>-0</v>
      </c>
      <c r="Q75" s="2" t="n">
        <v>0</v>
      </c>
      <c r="R75" s="35" t="n">
        <f aca="false">+O75+P75+Q75</f>
        <v>0</v>
      </c>
    </row>
    <row r="76" s="2" customFormat="true" ht="13.8" hidden="false" customHeight="false" outlineLevel="0" collapsed="false">
      <c r="A76" s="2" t="n">
        <f aca="false">+A75+1</f>
        <v>68</v>
      </c>
      <c r="B76" s="32" t="s">
        <v>95</v>
      </c>
      <c r="C76" s="2" t="s">
        <v>66</v>
      </c>
      <c r="D76" s="33" t="s">
        <v>58</v>
      </c>
      <c r="E76" s="54" t="n">
        <v>0</v>
      </c>
      <c r="F76" s="11" t="n">
        <v>0</v>
      </c>
      <c r="G76" s="34" t="n">
        <f aca="false">IF(ISERROR(+F76/E76),0,F76/E76)</f>
        <v>0</v>
      </c>
      <c r="I76" s="32" t="n">
        <f aca="false">+E76</f>
        <v>0</v>
      </c>
      <c r="J76" s="2" t="n">
        <f aca="false">+I76*$G76</f>
        <v>0</v>
      </c>
      <c r="K76" s="2" t="n">
        <f aca="false">-J76</f>
        <v>-0</v>
      </c>
      <c r="L76" s="35" t="n">
        <f aca="false">+J76+K76</f>
        <v>0</v>
      </c>
      <c r="N76" s="32" t="n">
        <f aca="false">+I76</f>
        <v>0</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6</v>
      </c>
      <c r="C77" s="2" t="s">
        <v>68</v>
      </c>
      <c r="D77" s="33" t="s">
        <v>69</v>
      </c>
      <c r="E77" s="54" t="n">
        <v>1392918.43</v>
      </c>
      <c r="F77" s="11" t="n">
        <v>104987.03</v>
      </c>
      <c r="G77" s="34" t="n">
        <f aca="false">IF(ISERROR(+F77/E77),0,F77/E77)</f>
        <v>0.0753719871450046</v>
      </c>
      <c r="I77" s="32" t="n">
        <f aca="false">+E77+F23</f>
        <v>1392918.43</v>
      </c>
      <c r="J77" s="2" t="n">
        <f aca="false">+I77*$G77</f>
        <v>104987.03</v>
      </c>
      <c r="K77" s="2" t="n">
        <v>0</v>
      </c>
      <c r="L77" s="35" t="n">
        <f aca="false">+J77+K77</f>
        <v>104987.03</v>
      </c>
      <c r="N77" s="32" t="n">
        <f aca="false">+I77+G23</f>
        <v>1612715.42919996</v>
      </c>
      <c r="O77" s="2" t="n">
        <f aca="false">+N77*$G77</f>
        <v>121553.56659821</v>
      </c>
      <c r="P77" s="2" t="n">
        <v>0</v>
      </c>
      <c r="Q77" s="2" t="n">
        <v>0</v>
      </c>
      <c r="R77" s="35" t="n">
        <f aca="false">+O77+P77+Q77</f>
        <v>121553.56659821</v>
      </c>
    </row>
    <row r="78" s="2" customFormat="true" ht="13.8" hidden="false" customHeight="false" outlineLevel="0" collapsed="false">
      <c r="A78" s="2" t="n">
        <f aca="false">+A77+1</f>
        <v>70</v>
      </c>
      <c r="B78" s="32" t="s">
        <v>97</v>
      </c>
      <c r="C78" s="2" t="s">
        <v>71</v>
      </c>
      <c r="D78" s="33" t="s">
        <v>69</v>
      </c>
      <c r="E78" s="54" t="n">
        <v>0</v>
      </c>
      <c r="F78" s="11" t="n">
        <v>0</v>
      </c>
      <c r="G78" s="34" t="n">
        <f aca="false">IF(ISERROR(+F78/E78),0,F78/E78)</f>
        <v>0</v>
      </c>
      <c r="I78" s="32" t="n">
        <f aca="false">+E78</f>
        <v>0</v>
      </c>
      <c r="J78" s="2" t="n">
        <f aca="false">+I78*$G78</f>
        <v>0</v>
      </c>
      <c r="K78" s="2" t="n">
        <v>0</v>
      </c>
      <c r="L78" s="35" t="n">
        <f aca="false">+J78+K78</f>
        <v>0</v>
      </c>
      <c r="N78" s="32" t="n">
        <f aca="false">+I78</f>
        <v>0</v>
      </c>
      <c r="O78" s="2" t="n">
        <f aca="false">+N78*$G78</f>
        <v>0</v>
      </c>
      <c r="P78" s="2" t="n">
        <v>0</v>
      </c>
      <c r="Q78" s="2" t="n">
        <v>0</v>
      </c>
      <c r="R78" s="35" t="n">
        <f aca="false">+O78+P78+Q78</f>
        <v>0</v>
      </c>
    </row>
    <row r="79" s="2" customFormat="true" ht="13.8" hidden="false" customHeight="false" outlineLevel="0" collapsed="false">
      <c r="A79" s="2" t="n">
        <f aca="false">+A78+1</f>
        <v>71</v>
      </c>
      <c r="B79" s="32" t="s">
        <v>98</v>
      </c>
      <c r="C79" s="2" t="s">
        <v>99</v>
      </c>
      <c r="D79" s="33" t="s">
        <v>69</v>
      </c>
      <c r="E79" s="54" t="n">
        <v>0</v>
      </c>
      <c r="F79" s="11" t="n">
        <v>0</v>
      </c>
      <c r="G79" s="34" t="n">
        <f aca="false">IF(ISERROR(+F79/E79),0,F79/E79)</f>
        <v>0</v>
      </c>
      <c r="I79" s="32" t="n">
        <f aca="false">+E79</f>
        <v>0</v>
      </c>
      <c r="J79" s="2" t="n">
        <f aca="false">+I79*$G79</f>
        <v>0</v>
      </c>
      <c r="K79" s="2" t="n">
        <v>0</v>
      </c>
      <c r="L79" s="35" t="n">
        <f aca="false">+J79+K79</f>
        <v>0</v>
      </c>
      <c r="N79" s="32" t="n">
        <f aca="false">+I79</f>
        <v>0</v>
      </c>
      <c r="O79" s="2" t="n">
        <f aca="false">+N79*$G79</f>
        <v>0</v>
      </c>
      <c r="P79" s="2" t="n">
        <v>0</v>
      </c>
      <c r="Q79" s="2" t="n">
        <v>0</v>
      </c>
      <c r="R79" s="35" t="n">
        <f aca="false">+O79+P79+Q79</f>
        <v>0</v>
      </c>
    </row>
    <row r="80" s="2" customFormat="true" ht="13.8" hidden="false" customHeight="false" outlineLevel="0" collapsed="false">
      <c r="A80" s="2" t="n">
        <f aca="false">+A79+1</f>
        <v>72</v>
      </c>
      <c r="B80" s="32" t="s">
        <v>100</v>
      </c>
      <c r="C80" s="2" t="s">
        <v>101</v>
      </c>
      <c r="D80" s="33" t="s">
        <v>69</v>
      </c>
      <c r="E80" s="54" t="n">
        <v>0</v>
      </c>
      <c r="F80" s="11" t="n">
        <v>0</v>
      </c>
      <c r="G80" s="34" t="n">
        <f aca="false">IF(ISERROR(+F80/E80),0,F80/E80)</f>
        <v>0</v>
      </c>
      <c r="I80" s="32" t="n">
        <f aca="false">+E80</f>
        <v>0</v>
      </c>
      <c r="J80" s="2" t="n">
        <f aca="false">+I80*$G80</f>
        <v>0</v>
      </c>
      <c r="K80" s="2" t="n">
        <v>0</v>
      </c>
      <c r="L80" s="35" t="n">
        <f aca="false">+J80+K80</f>
        <v>0</v>
      </c>
      <c r="N80" s="32" t="n">
        <f aca="false">+I80</f>
        <v>0</v>
      </c>
      <c r="O80" s="2" t="n">
        <f aca="false">+N80*$G80</f>
        <v>0</v>
      </c>
      <c r="P80" s="2" t="n">
        <v>0</v>
      </c>
      <c r="Q80" s="2" t="n">
        <v>0</v>
      </c>
      <c r="R80" s="35" t="n">
        <f aca="false">+O80+P80+Q80</f>
        <v>0</v>
      </c>
    </row>
    <row r="81" s="2" customFormat="true" ht="13.8" hidden="false" customHeight="false" outlineLevel="0" collapsed="false">
      <c r="A81" s="2" t="n">
        <f aca="false">+A80+1</f>
        <v>73</v>
      </c>
      <c r="B81" s="32" t="s">
        <v>102</v>
      </c>
      <c r="C81" s="2" t="s">
        <v>103</v>
      </c>
      <c r="D81" s="33" t="s">
        <v>69</v>
      </c>
      <c r="E81" s="54" t="n">
        <v>0</v>
      </c>
      <c r="F81" s="11" t="n">
        <v>0</v>
      </c>
      <c r="G81" s="34" t="n">
        <f aca="false">IF(ISERROR(+F81/E81),0,F81/E81)</f>
        <v>0</v>
      </c>
      <c r="I81" s="32" t="n">
        <f aca="false">+E81</f>
        <v>0</v>
      </c>
      <c r="J81" s="2" t="n">
        <f aca="false">+I81*$G81</f>
        <v>0</v>
      </c>
      <c r="K81" s="2" t="n">
        <v>0</v>
      </c>
      <c r="L81" s="35" t="n">
        <f aca="false">+J81+K81</f>
        <v>0</v>
      </c>
      <c r="N81" s="32" t="n">
        <f aca="false">+I81</f>
        <v>0</v>
      </c>
      <c r="O81" s="2" t="n">
        <f aca="false">+N81*$G81</f>
        <v>0</v>
      </c>
      <c r="P81" s="2" t="n">
        <v>0</v>
      </c>
      <c r="Q81" s="2" t="n">
        <v>0</v>
      </c>
      <c r="R81" s="35" t="n">
        <f aca="false">+O81+P81+Q81</f>
        <v>0</v>
      </c>
    </row>
    <row r="82" s="2" customFormat="true" ht="13.8" hidden="false" customHeight="false" outlineLevel="0" collapsed="false">
      <c r="A82" s="2" t="n">
        <f aca="false">+A81+1</f>
        <v>74</v>
      </c>
      <c r="B82" s="32" t="s">
        <v>104</v>
      </c>
      <c r="C82" s="2" t="s">
        <v>105</v>
      </c>
      <c r="D82" s="33" t="s">
        <v>58</v>
      </c>
      <c r="E82" s="54" t="n">
        <v>0</v>
      </c>
      <c r="F82" s="11" t="n">
        <v>0</v>
      </c>
      <c r="G82" s="34" t="n">
        <f aca="false">IF(ISERROR(+F82/E82),0,F82/E82)</f>
        <v>0</v>
      </c>
      <c r="I82" s="32" t="n">
        <f aca="false">+E82</f>
        <v>0</v>
      </c>
      <c r="J82" s="2" t="n">
        <f aca="false">+I82*$G82</f>
        <v>0</v>
      </c>
      <c r="K82" s="2" t="n">
        <v>0</v>
      </c>
      <c r="L82" s="35" t="n">
        <f aca="false">+J82+K82</f>
        <v>0</v>
      </c>
      <c r="N82" s="32" t="n">
        <f aca="false">+I82</f>
        <v>0</v>
      </c>
      <c r="O82" s="2" t="n">
        <f aca="false">+N82*$G82</f>
        <v>0</v>
      </c>
      <c r="P82" s="2" t="n">
        <v>0</v>
      </c>
      <c r="Q82" s="2" t="n">
        <v>0</v>
      </c>
      <c r="R82" s="35" t="n">
        <f aca="false">+O82+P82+Q82</f>
        <v>0</v>
      </c>
    </row>
    <row r="83" s="2" customFormat="true" ht="13.8" hidden="false" customHeight="false" outlineLevel="0" collapsed="false">
      <c r="A83" s="2" t="n">
        <f aca="false">+A82+1</f>
        <v>75</v>
      </c>
      <c r="B83" s="32" t="s">
        <v>106</v>
      </c>
      <c r="C83" s="2" t="s">
        <v>107</v>
      </c>
      <c r="D83" s="33" t="s">
        <v>58</v>
      </c>
      <c r="E83" s="54" t="n">
        <v>2114352.86</v>
      </c>
      <c r="F83" s="11" t="n">
        <v>11208.96</v>
      </c>
      <c r="G83" s="34" t="n">
        <f aca="false">IF(ISERROR(+F83/E83),0,F83/E83)</f>
        <v>0.00530136677375601</v>
      </c>
      <c r="I83" s="32" t="n">
        <f aca="false">+E83</f>
        <v>2114352.86</v>
      </c>
      <c r="J83" s="2" t="n">
        <f aca="false">+I83*$G83</f>
        <v>11208.96</v>
      </c>
      <c r="K83" s="2" t="n">
        <f aca="false">-J83</f>
        <v>-11208.96</v>
      </c>
      <c r="L83" s="35" t="n">
        <f aca="false">+J83+K83</f>
        <v>0</v>
      </c>
      <c r="N83" s="32" t="n">
        <f aca="false">+I83</f>
        <v>2114352.86</v>
      </c>
      <c r="O83" s="2" t="n">
        <f aca="false">+N83*$G83</f>
        <v>11208.96</v>
      </c>
      <c r="P83" s="2" t="n">
        <f aca="false">-O83</f>
        <v>-11208.96</v>
      </c>
      <c r="Q83" s="2" t="n">
        <v>0</v>
      </c>
      <c r="R83" s="35" t="n">
        <f aca="false">+O83+P83+Q83</f>
        <v>0</v>
      </c>
    </row>
    <row r="84" s="2" customFormat="true" ht="13.8" hidden="false" customHeight="false" outlineLevel="0" collapsed="false">
      <c r="A84" s="2" t="n">
        <f aca="false">+A83+1</f>
        <v>76</v>
      </c>
      <c r="B84" s="32" t="s">
        <v>108</v>
      </c>
      <c r="C84" s="2" t="s">
        <v>109</v>
      </c>
      <c r="D84" s="33" t="s">
        <v>58</v>
      </c>
      <c r="E84" s="54" t="n">
        <v>3279622</v>
      </c>
      <c r="F84" s="11" t="n">
        <v>498107</v>
      </c>
      <c r="G84" s="34" t="n">
        <f aca="false">IF(ISERROR(+F84/E84),0,F84/E84)</f>
        <v>0.1518793934179</v>
      </c>
      <c r="I84" s="32" t="n">
        <f aca="false">+E84</f>
        <v>3279622</v>
      </c>
      <c r="J84" s="2" t="n">
        <f aca="false">+I84*$G84</f>
        <v>498107</v>
      </c>
      <c r="K84" s="2" t="n">
        <f aca="false">-J84</f>
        <v>-498107</v>
      </c>
      <c r="L84" s="35" t="n">
        <f aca="false">+J84+K84</f>
        <v>0</v>
      </c>
      <c r="N84" s="32" t="n">
        <f aca="false">+I84</f>
        <v>3279622</v>
      </c>
      <c r="O84" s="2" t="n">
        <f aca="false">+N84*$G84</f>
        <v>498107</v>
      </c>
      <c r="P84" s="2" t="n">
        <f aca="false">-O84</f>
        <v>-498107</v>
      </c>
      <c r="Q84" s="2" t="n">
        <v>0</v>
      </c>
      <c r="R84" s="35" t="n">
        <f aca="false">+O84+P84+Q84</f>
        <v>0</v>
      </c>
    </row>
    <row r="85" s="2" customFormat="true" ht="13.8" hidden="false" customHeight="false" outlineLevel="0" collapsed="false">
      <c r="A85" s="2" t="n">
        <f aca="false">+A84+1</f>
        <v>77</v>
      </c>
      <c r="B85" s="74" t="n">
        <v>2834001</v>
      </c>
      <c r="C85" s="2" t="s">
        <v>82</v>
      </c>
      <c r="D85" s="33" t="s">
        <v>58</v>
      </c>
      <c r="E85" s="54" t="n">
        <v>0</v>
      </c>
      <c r="F85" s="11"/>
      <c r="G85" s="34" t="n">
        <f aca="false">IF(ISERROR(+F85/E85),0,F85/E85)</f>
        <v>0</v>
      </c>
      <c r="I85" s="32" t="n">
        <f aca="false">+E85</f>
        <v>0</v>
      </c>
      <c r="J85" s="2" t="n">
        <f aca="false">+I85*$G85</f>
        <v>0</v>
      </c>
      <c r="K85" s="2" t="n">
        <f aca="false">-J85</f>
        <v>-0</v>
      </c>
      <c r="L85" s="35" t="n">
        <f aca="false">+J85+K85</f>
        <v>0</v>
      </c>
      <c r="N85" s="32" t="n">
        <f aca="false">+I85</f>
        <v>0</v>
      </c>
      <c r="O85" s="2" t="n">
        <f aca="false">+N85*$G85</f>
        <v>0</v>
      </c>
      <c r="P85" s="2" t="n">
        <f aca="false">-O85</f>
        <v>-0</v>
      </c>
      <c r="Q85" s="2" t="n">
        <v>0</v>
      </c>
      <c r="R85" s="35" t="n">
        <f aca="false">+O85+P85+Q85</f>
        <v>0</v>
      </c>
    </row>
    <row r="86" s="2" customFormat="true" ht="13.8" hidden="false" customHeight="false" outlineLevel="0" collapsed="false">
      <c r="A86" s="2" t="n">
        <f aca="false">+A85+1</f>
        <v>78</v>
      </c>
      <c r="B86" s="32"/>
      <c r="D86" s="33"/>
      <c r="E86" s="32"/>
      <c r="G86" s="34" t="n">
        <f aca="false">IF(ISERROR(+F86/E86),0,F86/E86)</f>
        <v>0</v>
      </c>
      <c r="I86" s="32"/>
      <c r="L86" s="35"/>
      <c r="N86" s="32"/>
      <c r="R86" s="35"/>
    </row>
    <row r="87" s="2" customFormat="true" ht="13.8" hidden="false" customHeight="false" outlineLevel="0" collapsed="false">
      <c r="A87" s="2" t="n">
        <f aca="false">+A86+1</f>
        <v>79</v>
      </c>
      <c r="B87" s="63"/>
      <c r="C87" s="15" t="s">
        <v>110</v>
      </c>
      <c r="D87" s="15"/>
      <c r="E87" s="64" t="n">
        <f aca="false">+SUM(E75:E86)</f>
        <v>6786893.29</v>
      </c>
      <c r="F87" s="15" t="n">
        <f aca="false">+SUM(F75:F86)</f>
        <v>614302.99</v>
      </c>
      <c r="G87" s="71" t="n">
        <f aca="false">IF(ISERROR(+F87/E87),0,F87/E87)</f>
        <v>0.0905131352079944</v>
      </c>
      <c r="H87" s="18"/>
      <c r="I87" s="64" t="n">
        <f aca="false">+SUM(I75:I86)</f>
        <v>6786893.29</v>
      </c>
      <c r="J87" s="15" t="n">
        <f aca="false">+SUM(J75:J86)</f>
        <v>614302.99</v>
      </c>
      <c r="K87" s="15" t="n">
        <f aca="false">+SUM(K75:K86)</f>
        <v>-509315.96</v>
      </c>
      <c r="L87" s="40" t="n">
        <f aca="false">+SUM(L75:L86)</f>
        <v>104987.03</v>
      </c>
      <c r="M87" s="18"/>
      <c r="N87" s="64" t="n">
        <f aca="false">+SUM(N75:N86)</f>
        <v>7006690.28919996</v>
      </c>
      <c r="O87" s="15" t="n">
        <f aca="false">+SUM(O75:O86)</f>
        <v>630869.52659821</v>
      </c>
      <c r="P87" s="15" t="n">
        <f aca="false">+SUM(P75:P86)</f>
        <v>-509315.96</v>
      </c>
      <c r="Q87" s="15" t="n">
        <f aca="false">+SUM(Q75:Q86)</f>
        <v>0</v>
      </c>
      <c r="R87" s="40" t="n">
        <f aca="false">+SUM(R75:R86)</f>
        <v>121553.56659821</v>
      </c>
    </row>
    <row r="88" s="2" customFormat="true" ht="13.8" hidden="false" customHeight="false" outlineLevel="0" collapsed="false"/>
    <row r="89" s="2" customFormat="true" ht="13.8" hidden="false" customHeight="false" outlineLevel="0" collapsed="false"/>
  </sheetData>
  <mergeCells count="9">
    <mergeCell ref="B3:L3"/>
    <mergeCell ref="B27:R27"/>
    <mergeCell ref="I31:L31"/>
    <mergeCell ref="N31:R31"/>
    <mergeCell ref="B32:D32"/>
    <mergeCell ref="I43:L43"/>
    <mergeCell ref="N43:R43"/>
    <mergeCell ref="I65:L65"/>
    <mergeCell ref="N65:R65"/>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80</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KgPCo!A67&amp;" , Col. "&amp;KgPCo!O64</f>
        <v>ADIT Forecast Line 59 , Col. (I)</v>
      </c>
      <c r="F10" s="80"/>
      <c r="G10" s="85" t="n">
        <f aca="false">+KgPCo!O67</f>
        <v>5742389.86181772</v>
      </c>
      <c r="H10" s="80"/>
      <c r="I10" s="80"/>
    </row>
    <row r="11" customFormat="false" ht="18.75" hidden="false" customHeight="true" outlineLevel="0" collapsed="false">
      <c r="A11" s="83" t="n">
        <f aca="false">+A10+1</f>
        <v>2</v>
      </c>
      <c r="B11" s="84" t="s">
        <v>116</v>
      </c>
      <c r="C11" s="84"/>
      <c r="D11" s="84"/>
      <c r="E11" s="84" t="str">
        <f aca="false">"ADIT Forecast Line "&amp;KgPCo!A67&amp;" , Col. "&amp;KgPCo!J64</f>
        <v>ADIT Forecast Line 59 , Col. (E)</v>
      </c>
      <c r="F11" s="80"/>
      <c r="G11" s="85" t="n">
        <f aca="false">+KgPCo!J67</f>
        <v>4959759.5</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782630.361817719</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65219.1968181433</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4959759.5</v>
      </c>
      <c r="D19" s="93" t="n">
        <f aca="false">C19</f>
        <v>4959759.5</v>
      </c>
      <c r="E19" s="78"/>
      <c r="F19" s="94" t="n">
        <v>365</v>
      </c>
      <c r="G19" s="95" t="n">
        <f aca="false">F19/$F$19</f>
        <v>1</v>
      </c>
      <c r="H19" s="93" t="n">
        <f aca="false">C19*G19</f>
        <v>4959759.5</v>
      </c>
      <c r="I19" s="93" t="n">
        <f aca="false">H19</f>
        <v>4959759.5</v>
      </c>
    </row>
    <row r="20" customFormat="false" ht="13.2" hidden="false" customHeight="false" outlineLevel="0" collapsed="false">
      <c r="A20" s="83" t="n">
        <f aca="false">+A19+1</f>
        <v>6</v>
      </c>
      <c r="B20" s="78" t="s">
        <v>131</v>
      </c>
      <c r="C20" s="92" t="n">
        <f aca="false">+G13</f>
        <v>65219.1968181433</v>
      </c>
      <c r="D20" s="93" t="n">
        <f aca="false">D19+C20</f>
        <v>5024978.69681814</v>
      </c>
      <c r="E20" s="94" t="n">
        <v>31</v>
      </c>
      <c r="F20" s="78" t="n">
        <v>335</v>
      </c>
      <c r="G20" s="95" t="n">
        <f aca="false">F20/$F$19</f>
        <v>0.917808219178082</v>
      </c>
      <c r="H20" s="93" t="n">
        <f aca="false">C20*G20</f>
        <v>59858.7148878849</v>
      </c>
      <c r="I20" s="93" t="n">
        <f aca="false">I19+H20</f>
        <v>5019618.21488789</v>
      </c>
    </row>
    <row r="21" customFormat="false" ht="13.2" hidden="false" customHeight="false" outlineLevel="0" collapsed="false">
      <c r="A21" s="83" t="n">
        <f aca="false">+A20+1</f>
        <v>7</v>
      </c>
      <c r="B21" s="78" t="s">
        <v>132</v>
      </c>
      <c r="C21" s="92" t="n">
        <f aca="false">+C$20</f>
        <v>65219.1968181433</v>
      </c>
      <c r="D21" s="93" t="n">
        <f aca="false">D20+C21</f>
        <v>5090197.89363629</v>
      </c>
      <c r="E21" s="94" t="n">
        <v>28</v>
      </c>
      <c r="F21" s="78" t="n">
        <v>307</v>
      </c>
      <c r="G21" s="95" t="n">
        <f aca="false">F21/$F$19</f>
        <v>0.841095890410959</v>
      </c>
      <c r="H21" s="93" t="n">
        <f aca="false">C21*G21</f>
        <v>54855.5984196438</v>
      </c>
      <c r="I21" s="93" t="n">
        <f aca="false">I20+H21</f>
        <v>5074473.81330753</v>
      </c>
    </row>
    <row r="22" customFormat="false" ht="13.2" hidden="false" customHeight="false" outlineLevel="0" collapsed="false">
      <c r="A22" s="83" t="n">
        <f aca="false">+A21+1</f>
        <v>8</v>
      </c>
      <c r="B22" s="78" t="s">
        <v>133</v>
      </c>
      <c r="C22" s="92" t="n">
        <f aca="false">+C$20</f>
        <v>65219.1968181433</v>
      </c>
      <c r="D22" s="93" t="n">
        <f aca="false">D21+C22</f>
        <v>5155417.09045443</v>
      </c>
      <c r="E22" s="94" t="n">
        <v>31</v>
      </c>
      <c r="F22" s="78" t="n">
        <v>276</v>
      </c>
      <c r="G22" s="95" t="n">
        <f aca="false">F22/$F$19</f>
        <v>0.756164383561644</v>
      </c>
      <c r="H22" s="93" t="n">
        <f aca="false">C22*G22</f>
        <v>49316.4337583768</v>
      </c>
      <c r="I22" s="93" t="n">
        <f aca="false">I21+H22</f>
        <v>5123790.24706591</v>
      </c>
    </row>
    <row r="23" customFormat="false" ht="13.2" hidden="false" customHeight="false" outlineLevel="0" collapsed="false">
      <c r="A23" s="83" t="n">
        <f aca="false">+A22+1</f>
        <v>9</v>
      </c>
      <c r="B23" s="78" t="s">
        <v>134</v>
      </c>
      <c r="C23" s="92" t="n">
        <f aca="false">+C$20</f>
        <v>65219.1968181433</v>
      </c>
      <c r="D23" s="93" t="n">
        <f aca="false">D22+C23</f>
        <v>5220636.28727257</v>
      </c>
      <c r="E23" s="94" t="n">
        <v>30</v>
      </c>
      <c r="F23" s="78" t="n">
        <v>246</v>
      </c>
      <c r="G23" s="95" t="n">
        <f aca="false">F23/$F$19</f>
        <v>0.673972602739726</v>
      </c>
      <c r="H23" s="93" t="n">
        <f aca="false">C23*G23</f>
        <v>43955.9518281185</v>
      </c>
      <c r="I23" s="93" t="n">
        <f aca="false">I22+H23</f>
        <v>5167746.19889403</v>
      </c>
    </row>
    <row r="24" customFormat="false" ht="13.2" hidden="false" customHeight="false" outlineLevel="0" collapsed="false">
      <c r="A24" s="83" t="n">
        <f aca="false">+A23+1</f>
        <v>10</v>
      </c>
      <c r="B24" s="78" t="s">
        <v>135</v>
      </c>
      <c r="C24" s="92" t="n">
        <f aca="false">+C$20</f>
        <v>65219.1968181433</v>
      </c>
      <c r="D24" s="93" t="n">
        <f aca="false">D23+C24</f>
        <v>5285855.48409072</v>
      </c>
      <c r="E24" s="94" t="n">
        <v>31</v>
      </c>
      <c r="F24" s="78" t="n">
        <v>215</v>
      </c>
      <c r="G24" s="95" t="n">
        <f aca="false">F24/$F$19</f>
        <v>0.589041095890411</v>
      </c>
      <c r="H24" s="93" t="n">
        <f aca="false">C24*G24</f>
        <v>38416.7871668515</v>
      </c>
      <c r="I24" s="93" t="n">
        <f aca="false">I23+H24</f>
        <v>5206162.98606088</v>
      </c>
    </row>
    <row r="25" customFormat="false" ht="13.2" hidden="false" customHeight="false" outlineLevel="0" collapsed="false">
      <c r="A25" s="83" t="n">
        <f aca="false">+A24+1</f>
        <v>11</v>
      </c>
      <c r="B25" s="78" t="s">
        <v>136</v>
      </c>
      <c r="C25" s="92" t="n">
        <f aca="false">+C$20</f>
        <v>65219.1968181433</v>
      </c>
      <c r="D25" s="93" t="n">
        <f aca="false">D24+C25</f>
        <v>5351074.68090886</v>
      </c>
      <c r="E25" s="94" t="n">
        <v>30</v>
      </c>
      <c r="F25" s="78" t="n">
        <v>185</v>
      </c>
      <c r="G25" s="95" t="n">
        <f aca="false">F25/$F$19</f>
        <v>0.506849315068493</v>
      </c>
      <c r="H25" s="93" t="n">
        <f aca="false">C25*G25</f>
        <v>33056.3052365932</v>
      </c>
      <c r="I25" s="93" t="n">
        <f aca="false">I24+H25</f>
        <v>5239219.29129747</v>
      </c>
    </row>
    <row r="26" customFormat="false" ht="13.2" hidden="false" customHeight="false" outlineLevel="0" collapsed="false">
      <c r="A26" s="83" t="n">
        <f aca="false">+A25+1</f>
        <v>12</v>
      </c>
      <c r="B26" s="78" t="s">
        <v>137</v>
      </c>
      <c r="C26" s="92" t="n">
        <f aca="false">+C$20</f>
        <v>65219.1968181433</v>
      </c>
      <c r="D26" s="93" t="n">
        <f aca="false">D25+C26</f>
        <v>5416293.877727</v>
      </c>
      <c r="E26" s="94" t="n">
        <v>31</v>
      </c>
      <c r="F26" s="78" t="n">
        <v>154</v>
      </c>
      <c r="G26" s="95" t="n">
        <f aca="false">F26/$F$19</f>
        <v>0.421917808219178</v>
      </c>
      <c r="H26" s="93" t="n">
        <f aca="false">C26*G26</f>
        <v>27517.1405753262</v>
      </c>
      <c r="I26" s="93" t="n">
        <f aca="false">I25+H26</f>
        <v>5266736.4318728</v>
      </c>
    </row>
    <row r="27" customFormat="false" ht="13.2" hidden="false" customHeight="false" outlineLevel="0" collapsed="false">
      <c r="A27" s="83" t="n">
        <f aca="false">+A26+1</f>
        <v>13</v>
      </c>
      <c r="B27" s="78" t="s">
        <v>138</v>
      </c>
      <c r="C27" s="92" t="n">
        <f aca="false">+C$20</f>
        <v>65219.1968181433</v>
      </c>
      <c r="D27" s="93" t="n">
        <f aca="false">D26+C27</f>
        <v>5481513.07454515</v>
      </c>
      <c r="E27" s="94" t="n">
        <v>31</v>
      </c>
      <c r="F27" s="78" t="n">
        <v>123</v>
      </c>
      <c r="G27" s="95" t="n">
        <f aca="false">F27/$F$19</f>
        <v>0.336986301369863</v>
      </c>
      <c r="H27" s="93" t="n">
        <f aca="false">C27*G27</f>
        <v>21977.9759140592</v>
      </c>
      <c r="I27" s="93" t="n">
        <f aca="false">I26+H27</f>
        <v>5288714.40778686</v>
      </c>
    </row>
    <row r="28" customFormat="false" ht="13.2" hidden="false" customHeight="false" outlineLevel="0" collapsed="false">
      <c r="A28" s="83" t="n">
        <f aca="false">+A27+1</f>
        <v>14</v>
      </c>
      <c r="B28" s="78" t="s">
        <v>139</v>
      </c>
      <c r="C28" s="92" t="n">
        <f aca="false">+C$20</f>
        <v>65219.1968181433</v>
      </c>
      <c r="D28" s="93" t="n">
        <f aca="false">D27+C28</f>
        <v>5546732.27136329</v>
      </c>
      <c r="E28" s="94" t="n">
        <v>30</v>
      </c>
      <c r="F28" s="78" t="n">
        <v>93</v>
      </c>
      <c r="G28" s="95" t="n">
        <f aca="false">F28/$F$19</f>
        <v>0.254794520547945</v>
      </c>
      <c r="H28" s="93" t="n">
        <f aca="false">C28*G28</f>
        <v>16617.4939838009</v>
      </c>
      <c r="I28" s="93" t="n">
        <f aca="false">I27+H28</f>
        <v>5305331.90177066</v>
      </c>
    </row>
    <row r="29" customFormat="false" ht="13.2" hidden="false" customHeight="false" outlineLevel="0" collapsed="false">
      <c r="A29" s="83" t="n">
        <f aca="false">+A28+1</f>
        <v>15</v>
      </c>
      <c r="B29" s="78" t="s">
        <v>140</v>
      </c>
      <c r="C29" s="92" t="n">
        <f aca="false">+C$20</f>
        <v>65219.1968181433</v>
      </c>
      <c r="D29" s="93" t="n">
        <f aca="false">D28+C29</f>
        <v>5611951.46818143</v>
      </c>
      <c r="E29" s="94" t="n">
        <v>31</v>
      </c>
      <c r="F29" s="78" t="n">
        <v>62</v>
      </c>
      <c r="G29" s="95" t="n">
        <f aca="false">F29/$F$19</f>
        <v>0.16986301369863</v>
      </c>
      <c r="H29" s="93" t="n">
        <f aca="false">C29*G29</f>
        <v>11078.3293225339</v>
      </c>
      <c r="I29" s="93" t="n">
        <f aca="false">I28+H29</f>
        <v>5316410.23109319</v>
      </c>
    </row>
    <row r="30" customFormat="false" ht="13.2" hidden="false" customHeight="false" outlineLevel="0" collapsed="false">
      <c r="A30" s="83" t="n">
        <f aca="false">+A29+1</f>
        <v>16</v>
      </c>
      <c r="B30" s="78" t="s">
        <v>141</v>
      </c>
      <c r="C30" s="92" t="n">
        <f aca="false">+C$20</f>
        <v>65219.1968181433</v>
      </c>
      <c r="D30" s="93" t="n">
        <f aca="false">D29+C30</f>
        <v>5677170.66499957</v>
      </c>
      <c r="E30" s="94" t="n">
        <v>30</v>
      </c>
      <c r="F30" s="78" t="n">
        <v>32</v>
      </c>
      <c r="G30" s="95" t="n">
        <f aca="false">F30/$F$19</f>
        <v>0.0876712328767123</v>
      </c>
      <c r="H30" s="93" t="n">
        <f aca="false">C30*G30</f>
        <v>5717.84739227558</v>
      </c>
      <c r="I30" s="93" t="n">
        <f aca="false">I29+H30</f>
        <v>5322128.07848547</v>
      </c>
    </row>
    <row r="31" customFormat="false" ht="13.2" hidden="false" customHeight="false" outlineLevel="0" collapsed="false">
      <c r="A31" s="83" t="n">
        <f aca="false">+A30+1</f>
        <v>17</v>
      </c>
      <c r="B31" s="78" t="s">
        <v>142</v>
      </c>
      <c r="C31" s="92" t="n">
        <f aca="false">+C$20</f>
        <v>65219.1968181433</v>
      </c>
      <c r="D31" s="93" t="n">
        <f aca="false">D30+C31</f>
        <v>5742389.86181772</v>
      </c>
      <c r="E31" s="94" t="n">
        <v>31</v>
      </c>
      <c r="F31" s="78" t="n">
        <f aca="false">F30-E31</f>
        <v>1</v>
      </c>
      <c r="G31" s="95" t="n">
        <f aca="false">F31/$F$19</f>
        <v>0.00273972602739726</v>
      </c>
      <c r="H31" s="93" t="n">
        <f aca="false">C31*G31</f>
        <v>178.682731008612</v>
      </c>
      <c r="I31" s="93" t="n">
        <f aca="false">I30+H31</f>
        <v>5322306.76121647</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5742389.86181772</v>
      </c>
      <c r="E33" s="78"/>
      <c r="F33" s="78"/>
      <c r="G33" s="78"/>
      <c r="H33" s="78"/>
      <c r="I33" s="93" t="n">
        <f aca="false">+I31</f>
        <v>5322306.76121647</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420083.100601245</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00" width="9.1"/>
    <col collapsed="false" customWidth="true" hidden="false" outlineLevel="0" max="2" min="2" style="101" width="0.87"/>
    <col collapsed="false" customWidth="true" hidden="false" outlineLevel="0" max="3" min="3" style="100" width="41.55"/>
    <col collapsed="false" customWidth="true" hidden="false" outlineLevel="0" max="4" min="4" style="100" width="27.1"/>
    <col collapsed="false" customWidth="true" hidden="false" outlineLevel="0" max="5" min="5" style="100" width="23.1"/>
    <col collapsed="false" customWidth="true" hidden="false" outlineLevel="0" max="6" min="6" style="100" width="3.1"/>
    <col collapsed="false" customWidth="true" hidden="false" outlineLevel="0" max="7" min="7" style="100" width="24.55"/>
    <col collapsed="false" customWidth="true" hidden="false" outlineLevel="0" max="8" min="8" style="100" width="2.88"/>
    <col collapsed="false" customWidth="true" hidden="false" outlineLevel="0" max="9" min="9" style="100" width="20.87"/>
    <col collapsed="false" customWidth="true" hidden="false" outlineLevel="0" max="10" min="10" style="100" width="4.66"/>
    <col collapsed="false" customWidth="true" hidden="false" outlineLevel="0" max="11" min="11" style="100" width="17.99"/>
    <col collapsed="false" customWidth="true" hidden="false" outlineLevel="0" max="12" min="12" style="100" width="20.43"/>
    <col collapsed="false" customWidth="false" hidden="false" outlineLevel="0" max="15" min="13" style="100" width="9.1"/>
    <col collapsed="false" customWidth="true" hidden="false" outlineLevel="0" max="16" min="16" style="100" width="9.99"/>
    <col collapsed="false" customWidth="true" hidden="false" outlineLevel="0" max="17" min="17" style="100" width="17.66"/>
    <col collapsed="false" customWidth="true" hidden="false" outlineLevel="0" max="18" min="18" style="100" width="15.55"/>
    <col collapsed="false" customWidth="false" hidden="false" outlineLevel="0" max="257" min="19" style="100" width="9.1"/>
  </cols>
  <sheetData>
    <row r="1" customFormat="false" ht="15" hidden="false" customHeight="false" outlineLevel="0" collapsed="false">
      <c r="A1" s="102" t="s">
        <v>144</v>
      </c>
      <c r="B1" s="102"/>
      <c r="C1" s="102"/>
      <c r="D1" s="102"/>
      <c r="E1" s="102"/>
      <c r="F1" s="102"/>
      <c r="G1" s="102"/>
      <c r="H1" s="102"/>
      <c r="I1" s="102"/>
      <c r="J1" s="103"/>
      <c r="K1" s="103"/>
    </row>
    <row r="2" customFormat="false" ht="15" hidden="false" customHeight="false" outlineLevel="0" collapsed="false">
      <c r="A2" s="104" t="str">
        <f aca="false">"Cost of Service Formula Rate Using Actual/Projected FF1 Balances"</f>
        <v>Cost of Service Formula Rate Using Actual/Projected FF1 Balances</v>
      </c>
      <c r="B2" s="104"/>
      <c r="C2" s="104"/>
      <c r="D2" s="104"/>
      <c r="E2" s="104"/>
      <c r="F2" s="104"/>
      <c r="G2" s="104"/>
      <c r="H2" s="104"/>
      <c r="I2" s="104"/>
      <c r="J2" s="105"/>
      <c r="K2" s="105"/>
    </row>
    <row r="3" customFormat="false" ht="15" hidden="false" customHeight="false" outlineLevel="0" collapsed="false">
      <c r="A3" s="104" t="s">
        <v>145</v>
      </c>
      <c r="B3" s="104"/>
      <c r="C3" s="104"/>
      <c r="D3" s="104"/>
      <c r="E3" s="104"/>
      <c r="F3" s="104"/>
      <c r="G3" s="104"/>
      <c r="H3" s="104"/>
      <c r="I3" s="104"/>
      <c r="J3" s="106"/>
      <c r="K3" s="106"/>
    </row>
    <row r="4" customFormat="false" ht="15" hidden="false" customHeight="false" outlineLevel="0" collapsed="false">
      <c r="A4" s="107" t="s">
        <v>181</v>
      </c>
      <c r="B4" s="107"/>
      <c r="C4" s="107"/>
      <c r="D4" s="107"/>
      <c r="E4" s="107"/>
      <c r="F4" s="107"/>
      <c r="G4" s="107"/>
      <c r="H4" s="107"/>
      <c r="I4" s="107"/>
      <c r="J4" s="108"/>
      <c r="K4" s="108"/>
      <c r="L4" s="109"/>
      <c r="M4" s="109"/>
    </row>
    <row r="5" customFormat="false" ht="13.2" hidden="false" customHeight="false" outlineLevel="0" collapsed="false">
      <c r="C5" s="110"/>
      <c r="D5" s="110"/>
    </row>
    <row r="6" customFormat="false" ht="13.2" hidden="false" customHeight="false" outlineLevel="0" collapsed="false">
      <c r="C6" s="111" t="s">
        <v>5</v>
      </c>
      <c r="D6" s="111" t="s">
        <v>6</v>
      </c>
      <c r="E6" s="111" t="s">
        <v>7</v>
      </c>
      <c r="G6" s="111" t="s">
        <v>29</v>
      </c>
      <c r="I6" s="111" t="s">
        <v>30</v>
      </c>
      <c r="J6" s="111"/>
      <c r="K6" s="111"/>
      <c r="L6" s="111"/>
      <c r="M6" s="109"/>
      <c r="N6" s="109"/>
      <c r="O6" s="109"/>
    </row>
    <row r="7" customFormat="false" ht="13.2" hidden="false" customHeight="false" outlineLevel="0" collapsed="false">
      <c r="A7" s="112"/>
      <c r="I7" s="113"/>
      <c r="J7" s="109"/>
      <c r="K7" s="109"/>
      <c r="L7" s="109"/>
      <c r="M7" s="109"/>
      <c r="N7" s="109"/>
      <c r="O7" s="109"/>
    </row>
    <row r="8" customFormat="false" ht="12.75" hidden="false" customHeight="true" outlineLevel="0" collapsed="false">
      <c r="A8" s="114" t="s">
        <v>121</v>
      </c>
      <c r="C8" s="115"/>
      <c r="D8" s="115"/>
      <c r="E8" s="116" t="s">
        <v>146</v>
      </c>
      <c r="F8" s="117"/>
      <c r="G8" s="116" t="s">
        <v>147</v>
      </c>
      <c r="H8" s="117"/>
      <c r="I8" s="118" t="s">
        <v>148</v>
      </c>
      <c r="J8" s="109"/>
      <c r="K8" s="109"/>
      <c r="L8" s="109"/>
      <c r="M8" s="109"/>
      <c r="N8" s="109"/>
      <c r="O8" s="109"/>
    </row>
    <row r="9" customFormat="false" ht="13.2" hidden="false" customHeight="false" outlineLevel="0" collapsed="false">
      <c r="A9" s="114" t="s">
        <v>149</v>
      </c>
      <c r="B9" s="119"/>
      <c r="C9" s="114" t="s">
        <v>150</v>
      </c>
      <c r="D9" s="114" t="s">
        <v>48</v>
      </c>
      <c r="E9" s="116"/>
      <c r="F9" s="120"/>
      <c r="G9" s="116"/>
      <c r="H9" s="121"/>
      <c r="I9" s="118"/>
      <c r="J9" s="109"/>
      <c r="K9" s="109"/>
      <c r="L9" s="109"/>
      <c r="M9" s="109"/>
      <c r="N9" s="109"/>
      <c r="O9" s="109"/>
    </row>
    <row r="10" customFormat="false" ht="13.2" hidden="false" customHeight="false" outlineLevel="0" collapsed="false">
      <c r="A10" s="112"/>
      <c r="C10" s="110"/>
      <c r="D10" s="110"/>
      <c r="G10" s="122"/>
      <c r="J10" s="123"/>
      <c r="K10" s="123"/>
    </row>
    <row r="11" customFormat="false" ht="13.2" hidden="false" customHeight="false" outlineLevel="0" collapsed="false">
      <c r="A11" s="112"/>
      <c r="C11" s="110"/>
      <c r="D11" s="110"/>
      <c r="J11" s="123"/>
      <c r="K11" s="123"/>
    </row>
    <row r="12" customFormat="false" ht="13.2" hidden="false" customHeight="false" outlineLevel="0" collapsed="false">
      <c r="A12" s="112"/>
      <c r="C12" s="110"/>
      <c r="D12" s="110"/>
      <c r="J12" s="123"/>
      <c r="K12" s="123"/>
    </row>
    <row r="13" customFormat="false" ht="15.6" hidden="false" customHeight="false" outlineLevel="0" collapsed="false">
      <c r="A13" s="112" t="n">
        <v>1</v>
      </c>
      <c r="C13" s="124" t="s">
        <v>151</v>
      </c>
      <c r="D13" s="124"/>
      <c r="J13" s="123"/>
      <c r="K13" s="123"/>
    </row>
    <row r="14" customFormat="false" ht="15.6" hidden="false" customHeight="false" outlineLevel="0" collapsed="false">
      <c r="A14" s="112"/>
      <c r="C14" s="124"/>
      <c r="D14" s="124"/>
      <c r="H14" s="109"/>
      <c r="J14" s="123"/>
      <c r="K14" s="123"/>
    </row>
    <row r="15" customFormat="false" ht="13.2" hidden="false" customHeight="false" outlineLevel="0" collapsed="false">
      <c r="A15" s="112" t="n">
        <f aca="false">+A13+1</f>
        <v>2</v>
      </c>
      <c r="C15" s="125" t="s">
        <v>152</v>
      </c>
      <c r="D15" s="126" t="s">
        <v>153</v>
      </c>
      <c r="E15" s="147" t="n">
        <f aca="false">KgPCo!N62</f>
        <v>0</v>
      </c>
      <c r="G15" s="147" t="n">
        <f aca="false">KgPCo!I62</f>
        <v>0</v>
      </c>
      <c r="H15" s="109"/>
      <c r="I15" s="128" t="n">
        <f aca="false">IF(G15="",0,(E15+G15)/2)</f>
        <v>0</v>
      </c>
      <c r="J15" s="123"/>
      <c r="K15" s="123"/>
    </row>
    <row r="16" customFormat="false" ht="13.2" hidden="false" customHeight="false" outlineLevel="0" collapsed="false">
      <c r="A16" s="112" t="n">
        <f aca="false">+A15+1</f>
        <v>3</v>
      </c>
      <c r="C16" s="125" t="s">
        <v>154</v>
      </c>
      <c r="D16" s="129" t="s">
        <v>155</v>
      </c>
      <c r="E16" s="147" t="n">
        <v>0</v>
      </c>
      <c r="G16" s="147" t="n">
        <v>0</v>
      </c>
      <c r="H16" s="109"/>
      <c r="I16" s="128" t="n">
        <f aca="false">IF(G16="",0,(E16+G16)/2)</f>
        <v>0</v>
      </c>
      <c r="J16" s="123"/>
      <c r="K16" s="123"/>
    </row>
    <row r="17" customFormat="false" ht="15" hidden="false" customHeight="false" outlineLevel="0" collapsed="false">
      <c r="A17" s="112" t="n">
        <f aca="false">+A16+1</f>
        <v>4</v>
      </c>
      <c r="C17" s="125" t="s">
        <v>156</v>
      </c>
      <c r="D17" s="129" t="s">
        <v>155</v>
      </c>
      <c r="E17" s="148" t="n">
        <f aca="false">E15-E16-E18</f>
        <v>0</v>
      </c>
      <c r="G17" s="148" t="n">
        <f aca="false">G15-G16-G18</f>
        <v>0</v>
      </c>
      <c r="I17" s="131" t="n">
        <f aca="false">IF(G17="",0,(E17+G17)/2)</f>
        <v>0</v>
      </c>
      <c r="J17" s="123"/>
      <c r="K17" s="123"/>
    </row>
    <row r="18" customFormat="false" ht="13.2" hidden="false" customHeight="false" outlineLevel="0" collapsed="false">
      <c r="A18" s="112" t="n">
        <f aca="false">+A17+1</f>
        <v>5</v>
      </c>
      <c r="C18" s="125" t="s">
        <v>157</v>
      </c>
      <c r="D18" s="132" t="str">
        <f aca="false">"Ln "&amp;A15&amp;" - ln "&amp;A16&amp;" - ln "&amp;A17&amp;""</f>
        <v>Ln 2 - ln 3 - ln 4</v>
      </c>
      <c r="E18" s="133" t="n">
        <f aca="false">KgPCo!R62</f>
        <v>0</v>
      </c>
      <c r="G18" s="133" t="n">
        <f aca="false">KgPCo!L62</f>
        <v>0</v>
      </c>
      <c r="I18" s="128" t="n">
        <f aca="false">+I15-I16-I17</f>
        <v>0</v>
      </c>
      <c r="J18" s="123"/>
      <c r="K18" s="123"/>
    </row>
    <row r="19" customFormat="false" ht="13.2" hidden="false" customHeight="false" outlineLevel="0" collapsed="false">
      <c r="A19" s="112"/>
      <c r="C19" s="125"/>
      <c r="D19" s="132"/>
      <c r="J19" s="123"/>
      <c r="K19" s="123"/>
    </row>
    <row r="20" customFormat="false" ht="13.2" hidden="false" customHeight="false" outlineLevel="0" collapsed="false">
      <c r="A20" s="112"/>
      <c r="C20" s="125"/>
      <c r="D20" s="132"/>
      <c r="J20" s="123"/>
      <c r="K20" s="123"/>
    </row>
    <row r="21" customFormat="false" ht="15.6" hidden="false" customHeight="false" outlineLevel="0" collapsed="false">
      <c r="A21" s="112" t="n">
        <f aca="false">+A18+1</f>
        <v>6</v>
      </c>
      <c r="C21" s="124" t="s">
        <v>158</v>
      </c>
      <c r="D21" s="132"/>
      <c r="J21" s="123"/>
      <c r="K21" s="123"/>
    </row>
    <row r="22" customFormat="false" ht="13.2" hidden="false" customHeight="false" outlineLevel="0" collapsed="false">
      <c r="A22" s="112"/>
      <c r="C22" s="125"/>
      <c r="D22" s="132"/>
      <c r="J22" s="123"/>
      <c r="K22" s="123"/>
    </row>
    <row r="23" customFormat="false" ht="13.2" hidden="false" customHeight="false" outlineLevel="0" collapsed="false">
      <c r="A23" s="112" t="n">
        <f aca="false">+A21+1</f>
        <v>7</v>
      </c>
      <c r="C23" s="125" t="s">
        <v>152</v>
      </c>
      <c r="D23" s="126" t="s">
        <v>159</v>
      </c>
      <c r="E23" s="147" t="n">
        <f aca="false">KgPCo!N71</f>
        <v>30088262.7108</v>
      </c>
      <c r="G23" s="147" t="n">
        <f aca="false">KgPCo!I71</f>
        <v>26242597.4</v>
      </c>
      <c r="H23" s="109"/>
      <c r="I23" s="128" t="n">
        <f aca="false">IF(G23="",0,(E23+G23)/2)</f>
        <v>28165430.0554</v>
      </c>
      <c r="J23" s="123"/>
      <c r="K23" s="123"/>
    </row>
    <row r="24" customFormat="false" ht="13.2" hidden="false" customHeight="false" outlineLevel="0" collapsed="false">
      <c r="A24" s="112" t="n">
        <f aca="false">+A23+1</f>
        <v>8</v>
      </c>
      <c r="C24" s="125" t="s">
        <v>154</v>
      </c>
      <c r="D24" s="129" t="s">
        <v>155</v>
      </c>
      <c r="E24" s="147" t="n">
        <v>0</v>
      </c>
      <c r="G24" s="147" t="n">
        <v>0</v>
      </c>
      <c r="H24" s="109"/>
      <c r="I24" s="128" t="n">
        <f aca="false">IF(G24="",0,(E24+G24)/2)</f>
        <v>0</v>
      </c>
      <c r="J24" s="123"/>
      <c r="K24" s="123"/>
    </row>
    <row r="25" customFormat="false" ht="15" hidden="false" customHeight="false" outlineLevel="0" collapsed="false">
      <c r="A25" s="112" t="n">
        <f aca="false">+A24+1</f>
        <v>9</v>
      </c>
      <c r="C25" s="125" t="s">
        <v>156</v>
      </c>
      <c r="D25" s="129" t="s">
        <v>155</v>
      </c>
      <c r="E25" s="148" t="n">
        <f aca="false">E23-E24-E26</f>
        <v>24765955.9495836</v>
      </c>
      <c r="G25" s="148" t="n">
        <f aca="false">G23-G24-G26</f>
        <v>21282837.9</v>
      </c>
      <c r="I25" s="131" t="n">
        <f aca="false">IF(G25="",0,(E25+G25)/2)</f>
        <v>23024396.9247918</v>
      </c>
      <c r="J25" s="123"/>
      <c r="K25" s="123"/>
    </row>
    <row r="26" customFormat="false" ht="13.2" hidden="false" customHeight="false" outlineLevel="0" collapsed="false">
      <c r="A26" s="112" t="n">
        <f aca="false">+A25+1</f>
        <v>10</v>
      </c>
      <c r="C26" s="125" t="s">
        <v>157</v>
      </c>
      <c r="D26" s="132" t="str">
        <f aca="false">"Ln "&amp;A23&amp;" - ln "&amp;A24&amp;" - ln "&amp;A25&amp;""</f>
        <v>Ln 7 - ln 8 - ln 9</v>
      </c>
      <c r="E26" s="133" t="n">
        <f aca="false">KgPCo!R71</f>
        <v>5322306.76121647</v>
      </c>
      <c r="G26" s="133" t="n">
        <f aca="false">KgPCo!L71</f>
        <v>4959759.5</v>
      </c>
      <c r="I26" s="128" t="n">
        <f aca="false">+I23-I24-I25</f>
        <v>5141033.13060824</v>
      </c>
      <c r="J26" s="123"/>
      <c r="K26" s="123" t="s">
        <v>13</v>
      </c>
    </row>
    <row r="27" customFormat="false" ht="13.2" hidden="false" customHeight="false" outlineLevel="0" collapsed="false">
      <c r="A27" s="112"/>
      <c r="C27" s="125"/>
      <c r="D27" s="132"/>
      <c r="J27" s="123"/>
      <c r="K27" s="123"/>
    </row>
    <row r="28" customFormat="false" ht="13.2" hidden="false" customHeight="false" outlineLevel="0" collapsed="false">
      <c r="A28" s="112"/>
      <c r="C28" s="125"/>
      <c r="D28" s="132"/>
      <c r="E28" s="134"/>
      <c r="G28" s="134"/>
      <c r="J28" s="123"/>
      <c r="K28" s="123"/>
    </row>
    <row r="29" customFormat="false" ht="15.6" hidden="false" customHeight="false" outlineLevel="0" collapsed="false">
      <c r="A29" s="112" t="n">
        <f aca="false">+A26+1</f>
        <v>11</v>
      </c>
      <c r="C29" s="124" t="s">
        <v>160</v>
      </c>
      <c r="D29" s="132"/>
      <c r="J29" s="123"/>
      <c r="K29" s="123"/>
    </row>
    <row r="30" customFormat="false" ht="15.6" hidden="false" customHeight="false" outlineLevel="0" collapsed="false">
      <c r="A30" s="112"/>
      <c r="C30" s="124"/>
      <c r="D30" s="132"/>
      <c r="J30" s="123"/>
      <c r="K30" s="123"/>
    </row>
    <row r="31" customFormat="false" ht="13.2" hidden="false" customHeight="false" outlineLevel="0" collapsed="false">
      <c r="A31" s="112" t="n">
        <f aca="false">+A29+1</f>
        <v>12</v>
      </c>
      <c r="C31" s="125" t="s">
        <v>152</v>
      </c>
      <c r="D31" s="126" t="s">
        <v>161</v>
      </c>
      <c r="E31" s="147" t="n">
        <f aca="false">KgPCo!N87</f>
        <v>7006690.28919996</v>
      </c>
      <c r="G31" s="147" t="n">
        <f aca="false">KgPCo!I87</f>
        <v>6786893.29</v>
      </c>
      <c r="H31" s="109"/>
      <c r="I31" s="128" t="n">
        <f aca="false">IF(G31="",0,(E31+G31)/2)</f>
        <v>6896791.78959998</v>
      </c>
      <c r="J31" s="123"/>
      <c r="K31" s="123"/>
    </row>
    <row r="32" customFormat="false" ht="13.2" hidden="false" customHeight="false" outlineLevel="0" collapsed="false">
      <c r="A32" s="112" t="n">
        <f aca="false">+A31+1</f>
        <v>13</v>
      </c>
      <c r="C32" s="125" t="s">
        <v>154</v>
      </c>
      <c r="D32" s="129" t="s">
        <v>155</v>
      </c>
      <c r="E32" s="147" t="n">
        <v>0</v>
      </c>
      <c r="G32" s="147" t="n">
        <v>0</v>
      </c>
      <c r="H32" s="109"/>
      <c r="I32" s="128" t="n">
        <f aca="false">IF(G32="",0,(E32+G32)/2)</f>
        <v>0</v>
      </c>
      <c r="J32" s="123"/>
      <c r="K32" s="123"/>
    </row>
    <row r="33" customFormat="false" ht="15" hidden="false" customHeight="false" outlineLevel="0" collapsed="false">
      <c r="A33" s="112" t="n">
        <f aca="false">+A32+1</f>
        <v>14</v>
      </c>
      <c r="C33" s="125" t="s">
        <v>156</v>
      </c>
      <c r="D33" s="129" t="s">
        <v>155</v>
      </c>
      <c r="E33" s="148" t="n">
        <f aca="false">E31-E32-E34</f>
        <v>6885136.72260175</v>
      </c>
      <c r="G33" s="148" t="n">
        <f aca="false">G31-G32-G34</f>
        <v>6681906.26</v>
      </c>
      <c r="I33" s="131" t="n">
        <f aca="false">IF(G33="",0,(E33+G33)/2)</f>
        <v>6783521.49130087</v>
      </c>
      <c r="J33" s="123"/>
      <c r="K33" s="123"/>
    </row>
    <row r="34" customFormat="false" ht="13.2" hidden="false" customHeight="false" outlineLevel="0" collapsed="false">
      <c r="A34" s="112" t="n">
        <f aca="false">+A33+1</f>
        <v>15</v>
      </c>
      <c r="C34" s="125" t="s">
        <v>157</v>
      </c>
      <c r="D34" s="132" t="str">
        <f aca="false">"Ln "&amp;A31&amp;" - ln "&amp;A32&amp;" - ln "&amp;A33&amp;""</f>
        <v>Ln 12 - ln 13 - ln 14</v>
      </c>
      <c r="E34" s="133" t="n">
        <f aca="false">KgPCo!R87</f>
        <v>121553.56659821</v>
      </c>
      <c r="G34" s="133" t="n">
        <f aca="false">KgPCo!L87</f>
        <v>104987.03</v>
      </c>
      <c r="I34" s="128" t="n">
        <f aca="false">+I31-I32-I33</f>
        <v>113270.298299105</v>
      </c>
      <c r="J34" s="123"/>
      <c r="K34" s="123"/>
    </row>
    <row r="35" customFormat="false" ht="15.6" hidden="false" customHeight="false" outlineLevel="0" collapsed="false">
      <c r="A35" s="112"/>
      <c r="C35" s="124"/>
      <c r="D35" s="132"/>
      <c r="J35" s="123"/>
      <c r="K35" s="123"/>
    </row>
    <row r="36" customFormat="false" ht="13.2" hidden="false" customHeight="false" outlineLevel="0" collapsed="false">
      <c r="A36" s="112"/>
      <c r="C36" s="125"/>
      <c r="D36" s="132"/>
      <c r="J36" s="123"/>
      <c r="K36" s="123"/>
    </row>
    <row r="37" customFormat="false" ht="15.6" hidden="false" customHeight="false" outlineLevel="0" collapsed="false">
      <c r="A37" s="112" t="n">
        <f aca="false">+A34+1</f>
        <v>16</v>
      </c>
      <c r="C37" s="124" t="s">
        <v>162</v>
      </c>
      <c r="D37" s="132"/>
      <c r="J37" s="123"/>
      <c r="K37" s="123"/>
    </row>
    <row r="38" customFormat="false" ht="13.2" hidden="false" customHeight="false" outlineLevel="0" collapsed="false">
      <c r="A38" s="112"/>
      <c r="C38" s="125"/>
      <c r="D38" s="132"/>
      <c r="J38" s="123"/>
      <c r="K38" s="123"/>
    </row>
    <row r="39" customFormat="false" ht="13.2" hidden="false" customHeight="false" outlineLevel="0" collapsed="false">
      <c r="A39" s="112" t="n">
        <f aca="false">+A37+1</f>
        <v>17</v>
      </c>
      <c r="C39" s="125" t="s">
        <v>152</v>
      </c>
      <c r="D39" s="126" t="s">
        <v>163</v>
      </c>
      <c r="E39" s="147" t="n">
        <f aca="false">KgPCo!N56</f>
        <v>747396</v>
      </c>
      <c r="G39" s="147" t="n">
        <f aca="false">KgPCo!I56</f>
        <v>1097396.4</v>
      </c>
      <c r="H39" s="109"/>
      <c r="I39" s="128" t="n">
        <f aca="false">IF(G39="",0,(E39+G39)/2)</f>
        <v>922396.2</v>
      </c>
      <c r="J39" s="123"/>
      <c r="K39" s="123"/>
    </row>
    <row r="40" customFormat="false" ht="13.2" hidden="false" customHeight="false" outlineLevel="0" collapsed="false">
      <c r="A40" s="112" t="n">
        <f aca="false">+A39+1</f>
        <v>18</v>
      </c>
      <c r="C40" s="125" t="s">
        <v>154</v>
      </c>
      <c r="D40" s="129" t="s">
        <v>155</v>
      </c>
      <c r="E40" s="147" t="n">
        <v>0</v>
      </c>
      <c r="G40" s="147" t="n">
        <v>0</v>
      </c>
      <c r="H40" s="109"/>
      <c r="I40" s="128" t="n">
        <f aca="false">IF(G40="",0,(E40+G40)/2)</f>
        <v>0</v>
      </c>
      <c r="J40" s="123"/>
      <c r="K40" s="123"/>
    </row>
    <row r="41" customFormat="false" ht="15" hidden="false" customHeight="false" outlineLevel="0" collapsed="false">
      <c r="A41" s="112" t="n">
        <f aca="false">+A40+1</f>
        <v>19</v>
      </c>
      <c r="C41" s="125" t="s">
        <v>156</v>
      </c>
      <c r="D41" s="129" t="s">
        <v>155</v>
      </c>
      <c r="E41" s="148" t="n">
        <f aca="false">E39-E40-E42</f>
        <v>932547.999004839</v>
      </c>
      <c r="G41" s="148" t="n">
        <f aca="false">G39-G40-G42</f>
        <v>1172495.22</v>
      </c>
      <c r="I41" s="131" t="n">
        <f aca="false">IF(G41="",0,(E41+G41)/2)</f>
        <v>1052521.60950242</v>
      </c>
      <c r="J41" s="123"/>
      <c r="K41" s="123"/>
    </row>
    <row r="42" customFormat="false" ht="13.2" hidden="false" customHeight="false" outlineLevel="0" collapsed="false">
      <c r="A42" s="112" t="n">
        <f aca="false">+A41+1</f>
        <v>20</v>
      </c>
      <c r="C42" s="125" t="s">
        <v>157</v>
      </c>
      <c r="D42" s="132" t="str">
        <f aca="false">"Ln "&amp;A39&amp;" - ln "&amp;A40&amp;" - ln "&amp;A41&amp;""</f>
        <v>Ln 17 - ln 18 - ln 19</v>
      </c>
      <c r="E42" s="133" t="n">
        <f aca="false">KgPCo!R56</f>
        <v>-185151.999004838</v>
      </c>
      <c r="G42" s="133" t="n">
        <f aca="false">KgPCo!L56</f>
        <v>-75098.82</v>
      </c>
      <c r="I42" s="128" t="n">
        <f aca="false">+I39-I40-I41</f>
        <v>-130125.409502419</v>
      </c>
      <c r="J42" s="123"/>
      <c r="K42" s="123"/>
    </row>
    <row r="43" customFormat="false" ht="13.2" hidden="false" customHeight="false" outlineLevel="0" collapsed="false">
      <c r="A43" s="112"/>
      <c r="C43" s="125"/>
      <c r="D43" s="132"/>
      <c r="J43" s="123"/>
      <c r="K43" s="123"/>
    </row>
    <row r="44" customFormat="false" ht="13.2" hidden="false" customHeight="false" outlineLevel="0" collapsed="false">
      <c r="A44" s="112"/>
      <c r="C44" s="125"/>
      <c r="D44" s="132"/>
      <c r="J44" s="123"/>
      <c r="K44" s="123"/>
    </row>
    <row r="45" customFormat="false" ht="15.6" hidden="false" customHeight="false" outlineLevel="0" collapsed="false">
      <c r="A45" s="112" t="n">
        <f aca="false">+A42+1</f>
        <v>21</v>
      </c>
      <c r="C45" s="124" t="s">
        <v>164</v>
      </c>
      <c r="D45" s="132"/>
      <c r="J45" s="123"/>
      <c r="K45" s="123"/>
    </row>
    <row r="46" customFormat="false" ht="13.2" hidden="false" customHeight="false" outlineLevel="0" collapsed="false">
      <c r="A46" s="112"/>
      <c r="C46" s="125"/>
      <c r="D46" s="132"/>
      <c r="J46" s="123"/>
      <c r="K46" s="123"/>
    </row>
    <row r="47" customFormat="false" ht="13.2" hidden="false" customHeight="false" outlineLevel="0" collapsed="false">
      <c r="A47" s="112" t="n">
        <f aca="false">+A45+1</f>
        <v>22</v>
      </c>
      <c r="C47" s="125" t="s">
        <v>165</v>
      </c>
      <c r="D47" s="126" t="s">
        <v>166</v>
      </c>
      <c r="E47" s="147" t="n">
        <v>88</v>
      </c>
      <c r="G47" s="147" t="n">
        <v>38</v>
      </c>
      <c r="H47" s="109"/>
      <c r="I47" s="128" t="n">
        <f aca="false">IF(G47="",0,(E47+G47)/2)</f>
        <v>63</v>
      </c>
      <c r="J47" s="123"/>
      <c r="K47" s="123"/>
    </row>
    <row r="48" customFormat="false" ht="15" hidden="false" customHeight="false" outlineLevel="0" collapsed="false">
      <c r="A48" s="112" t="n">
        <f aca="false">+A47+1</f>
        <v>23</v>
      </c>
      <c r="C48" s="125" t="s">
        <v>167</v>
      </c>
      <c r="D48" s="129" t="s">
        <v>155</v>
      </c>
      <c r="E48" s="148" t="n">
        <v>0</v>
      </c>
      <c r="G48" s="148" t="n">
        <v>0</v>
      </c>
      <c r="H48" s="109"/>
      <c r="I48" s="131" t="n">
        <f aca="false">IF(G48="",0,(E48+G48)/2)</f>
        <v>0</v>
      </c>
      <c r="J48" s="123"/>
      <c r="K48" s="123"/>
    </row>
    <row r="49" customFormat="false" ht="13.2" hidden="false" customHeight="false" outlineLevel="0" collapsed="false">
      <c r="A49" s="112" t="n">
        <f aca="false">+A48+1</f>
        <v>24</v>
      </c>
      <c r="C49" s="125" t="s">
        <v>168</v>
      </c>
      <c r="D49" s="132" t="str">
        <f aca="false">"Ln "&amp;A47&amp;" - ln "&amp;A48&amp;""</f>
        <v>Ln 22 - ln 23</v>
      </c>
      <c r="E49" s="133" t="n">
        <f aca="false">+E47-E48</f>
        <v>88</v>
      </c>
      <c r="G49" s="133" t="n">
        <f aca="false">+G47-G48</f>
        <v>38</v>
      </c>
      <c r="H49" s="109"/>
      <c r="I49" s="128" t="n">
        <f aca="false">+I47-I48</f>
        <v>63</v>
      </c>
      <c r="J49" s="123"/>
      <c r="K49" s="123"/>
    </row>
    <row r="50" customFormat="false" ht="13.2" hidden="false" customHeight="false" outlineLevel="0" collapsed="false">
      <c r="A50" s="112" t="n">
        <f aca="false">+A49+1</f>
        <v>25</v>
      </c>
      <c r="C50" s="125" t="s">
        <v>157</v>
      </c>
      <c r="D50" s="129" t="s">
        <v>155</v>
      </c>
      <c r="E50" s="147" t="n">
        <v>86</v>
      </c>
      <c r="G50" s="147" t="n">
        <v>86</v>
      </c>
      <c r="H50" s="109"/>
      <c r="I50" s="128" t="n">
        <f aca="false">IF(G50="",0,(E50+G50)/2)</f>
        <v>86</v>
      </c>
      <c r="J50" s="123"/>
      <c r="K50" s="123"/>
    </row>
    <row r="51" customFormat="false" ht="13.2" hidden="false" customHeight="false" outlineLevel="0" collapsed="false">
      <c r="A51" s="112"/>
      <c r="C51" s="125"/>
      <c r="D51" s="125"/>
      <c r="J51" s="123"/>
      <c r="K51" s="123"/>
    </row>
    <row r="52" customFormat="false" ht="13.2" hidden="false" customHeight="false" outlineLevel="0" collapsed="false">
      <c r="A52" s="136" t="s">
        <v>169</v>
      </c>
      <c r="B52" s="137" t="s">
        <v>170</v>
      </c>
      <c r="C52" s="125"/>
      <c r="D52" s="125"/>
      <c r="J52" s="123"/>
      <c r="K52" s="123"/>
    </row>
    <row r="53" customFormat="false" ht="13.2" hidden="false" customHeight="false" outlineLevel="0" collapsed="false">
      <c r="A53" s="112"/>
      <c r="C53" s="125"/>
      <c r="D53" s="125"/>
    </row>
    <row r="54" customFormat="false" ht="13.2" hidden="false" customHeight="false" outlineLevel="0" collapsed="false">
      <c r="A54" s="112" t="s">
        <v>171</v>
      </c>
      <c r="B54" s="101" t="s">
        <v>172</v>
      </c>
      <c r="C54" s="125"/>
      <c r="D54" s="125"/>
    </row>
    <row r="55" customFormat="false" ht="13.2" hidden="false" customHeight="false" outlineLevel="0" collapsed="false">
      <c r="B55" s="138"/>
      <c r="C55" s="138"/>
      <c r="D55" s="138"/>
      <c r="E55" s="138"/>
      <c r="F55" s="138"/>
      <c r="G55" s="138"/>
      <c r="H55" s="138"/>
      <c r="I55" s="138"/>
      <c r="J55" s="138"/>
      <c r="K55" s="138"/>
    </row>
    <row r="56" customFormat="false" ht="13.2" hidden="false" customHeight="false" outlineLevel="0" collapsed="false">
      <c r="B56" s="138"/>
      <c r="C56" s="138"/>
      <c r="D56" s="138"/>
      <c r="E56" s="138"/>
      <c r="F56" s="138"/>
      <c r="G56" s="138"/>
      <c r="H56" s="138"/>
      <c r="I56" s="138"/>
      <c r="J56" s="138"/>
      <c r="K56" s="138"/>
    </row>
    <row r="57" customFormat="false" ht="13.2" hidden="false" customHeight="false" outlineLevel="0" collapsed="false">
      <c r="B57" s="138"/>
      <c r="C57" s="138"/>
      <c r="D57" s="138"/>
      <c r="E57" s="138"/>
      <c r="F57" s="138"/>
      <c r="G57" s="138"/>
      <c r="H57" s="138"/>
      <c r="I57" s="138"/>
      <c r="J57" s="138"/>
      <c r="K57" s="138"/>
    </row>
    <row r="58" customFormat="false" ht="13.2" hidden="false" customHeight="false" outlineLevel="0" collapsed="false">
      <c r="B58" s="138"/>
      <c r="C58" s="138"/>
      <c r="D58" s="138"/>
      <c r="E58" s="138"/>
      <c r="F58" s="138"/>
      <c r="G58" s="138"/>
      <c r="H58" s="138"/>
      <c r="I58" s="138"/>
      <c r="J58" s="138"/>
      <c r="K58" s="138"/>
    </row>
    <row r="59" customFormat="false" ht="13.2" hidden="false" customHeight="false" outlineLevel="0" collapsed="false">
      <c r="B59" s="138"/>
      <c r="C59" s="138"/>
      <c r="D59" s="138"/>
      <c r="E59" s="138"/>
      <c r="F59" s="138"/>
      <c r="G59" s="138"/>
      <c r="H59" s="138"/>
      <c r="I59" s="138"/>
      <c r="J59" s="138"/>
      <c r="K59" s="138"/>
    </row>
    <row r="60" customFormat="false" ht="13.2" hidden="false" customHeight="false" outlineLevel="0" collapsed="false">
      <c r="B60" s="138"/>
      <c r="C60" s="138"/>
      <c r="D60" s="138"/>
      <c r="E60" s="138"/>
      <c r="F60" s="138"/>
      <c r="G60" s="138"/>
      <c r="H60" s="138"/>
      <c r="I60" s="138"/>
      <c r="J60" s="138"/>
      <c r="K60" s="138"/>
      <c r="L60" s="138"/>
    </row>
    <row r="61" customFormat="false" ht="13.2" hidden="false" customHeight="false" outlineLevel="0" collapsed="false">
      <c r="B61" s="138"/>
      <c r="C61" s="138"/>
      <c r="D61" s="138"/>
      <c r="E61" s="138"/>
      <c r="F61" s="138"/>
      <c r="G61" s="138"/>
      <c r="H61" s="138"/>
      <c r="I61" s="138"/>
      <c r="J61" s="138"/>
      <c r="K61" s="138"/>
      <c r="L61" s="138"/>
    </row>
    <row r="62" customFormat="false" ht="13.2" hidden="false" customHeight="false" outlineLevel="0" collapsed="false">
      <c r="B62" s="138"/>
      <c r="C62" s="138"/>
      <c r="D62" s="138"/>
      <c r="E62" s="138"/>
      <c r="F62" s="138"/>
      <c r="G62" s="138"/>
      <c r="H62" s="138"/>
      <c r="I62" s="138"/>
      <c r="J62" s="138"/>
      <c r="K62" s="138"/>
      <c r="L62" s="138"/>
    </row>
    <row r="63" customFormat="false" ht="13.2" hidden="false" customHeight="false" outlineLevel="0" collapsed="false">
      <c r="B63" s="138"/>
      <c r="C63" s="138"/>
      <c r="D63" s="138"/>
      <c r="E63" s="138"/>
      <c r="F63" s="138"/>
      <c r="G63" s="138"/>
      <c r="H63" s="138"/>
      <c r="I63" s="138"/>
      <c r="J63" s="138"/>
      <c r="K63" s="138"/>
      <c r="L63" s="138"/>
    </row>
    <row r="64" customFormat="false" ht="13.2" hidden="false" customHeight="false" outlineLevel="0" collapsed="false">
      <c r="B64" s="138"/>
      <c r="C64" s="138"/>
      <c r="D64" s="138"/>
      <c r="E64" s="138"/>
      <c r="F64" s="138"/>
      <c r="G64" s="138"/>
      <c r="H64" s="138"/>
      <c r="I64" s="138"/>
      <c r="J64" s="138"/>
      <c r="K64" s="138"/>
      <c r="L64" s="138"/>
    </row>
    <row r="65" customFormat="false" ht="13.2" hidden="false" customHeight="false" outlineLevel="0" collapsed="false">
      <c r="B65" s="138"/>
      <c r="C65" s="138"/>
      <c r="D65" s="138"/>
      <c r="E65" s="138"/>
      <c r="F65" s="138"/>
      <c r="G65" s="138"/>
      <c r="H65" s="138"/>
      <c r="I65" s="138"/>
      <c r="J65" s="138"/>
      <c r="K65" s="138"/>
      <c r="L65" s="138"/>
    </row>
    <row r="66" customFormat="false" ht="13.2" hidden="false" customHeight="false" outlineLevel="0" collapsed="false">
      <c r="B66" s="138"/>
      <c r="C66" s="138"/>
      <c r="D66" s="138"/>
      <c r="E66" s="138"/>
      <c r="F66" s="138"/>
      <c r="G66" s="138"/>
      <c r="H66" s="138"/>
      <c r="I66" s="138"/>
      <c r="J66" s="138"/>
      <c r="K66" s="138"/>
      <c r="L66" s="138"/>
    </row>
    <row r="67" customFormat="false" ht="13.2" hidden="false" customHeight="false" outlineLevel="0" collapsed="false">
      <c r="B67" s="138"/>
      <c r="C67" s="138"/>
      <c r="D67" s="138"/>
      <c r="E67" s="138"/>
      <c r="F67" s="138"/>
      <c r="G67" s="138"/>
      <c r="H67" s="138"/>
      <c r="I67" s="138"/>
      <c r="J67" s="138"/>
      <c r="K67" s="138"/>
      <c r="L67" s="138"/>
    </row>
    <row r="68" customFormat="false" ht="13.2" hidden="false" customHeight="false" outlineLevel="0" collapsed="false">
      <c r="B68" s="138"/>
      <c r="C68" s="138"/>
      <c r="D68" s="138"/>
      <c r="E68" s="138"/>
      <c r="F68" s="138"/>
      <c r="G68" s="138"/>
      <c r="H68" s="138"/>
      <c r="I68" s="138"/>
      <c r="J68" s="138"/>
      <c r="K68" s="138"/>
      <c r="L68" s="138"/>
    </row>
    <row r="69" customFormat="false" ht="13.2" hidden="false" customHeight="false" outlineLevel="0" collapsed="false">
      <c r="B69" s="138"/>
      <c r="C69" s="138"/>
      <c r="D69" s="138"/>
      <c r="E69" s="138"/>
      <c r="F69" s="138"/>
      <c r="G69" s="138"/>
      <c r="H69" s="138"/>
      <c r="I69" s="138"/>
      <c r="J69" s="138"/>
      <c r="K69" s="138"/>
      <c r="L69" s="138"/>
    </row>
    <row r="70" customFormat="false" ht="13.2" hidden="false" customHeight="false" outlineLevel="0" collapsed="false">
      <c r="B70" s="138"/>
      <c r="C70" s="138"/>
      <c r="D70" s="138"/>
      <c r="E70" s="138"/>
      <c r="F70" s="138"/>
      <c r="G70" s="138"/>
      <c r="H70" s="138"/>
      <c r="I70" s="138"/>
      <c r="J70" s="138"/>
      <c r="K70" s="138"/>
      <c r="L70" s="138"/>
    </row>
    <row r="71" customFormat="false" ht="13.2" hidden="false" customHeight="false" outlineLevel="0" collapsed="false">
      <c r="B71" s="138"/>
      <c r="C71" s="138"/>
      <c r="D71" s="138"/>
      <c r="E71" s="138"/>
      <c r="F71" s="138"/>
      <c r="G71" s="138"/>
      <c r="H71" s="138"/>
      <c r="I71" s="138"/>
      <c r="J71" s="138"/>
      <c r="K71" s="138"/>
      <c r="L71" s="138"/>
    </row>
    <row r="72" customFormat="false" ht="13.2" hidden="false" customHeight="false" outlineLevel="0" collapsed="false">
      <c r="B72" s="138"/>
      <c r="C72" s="138"/>
      <c r="D72" s="138"/>
      <c r="E72" s="138"/>
      <c r="F72" s="138"/>
      <c r="G72" s="138"/>
      <c r="H72" s="138"/>
      <c r="I72" s="138"/>
      <c r="J72" s="138"/>
      <c r="K72" s="138"/>
      <c r="L72" s="138"/>
    </row>
    <row r="73" customFormat="false" ht="13.2" hidden="false" customHeight="false" outlineLevel="0" collapsed="false">
      <c r="B73" s="138"/>
      <c r="C73" s="138"/>
      <c r="D73" s="138"/>
      <c r="E73" s="138"/>
      <c r="F73" s="138"/>
      <c r="G73" s="138"/>
      <c r="H73" s="138"/>
      <c r="I73" s="138"/>
      <c r="J73" s="138"/>
      <c r="K73" s="138"/>
      <c r="L73" s="138"/>
    </row>
    <row r="74" customFormat="false" ht="13.2" hidden="false" customHeight="false" outlineLevel="0" collapsed="false">
      <c r="B74" s="138"/>
      <c r="C74" s="138"/>
      <c r="D74" s="138"/>
      <c r="E74" s="138"/>
      <c r="F74" s="138"/>
      <c r="G74" s="138"/>
      <c r="H74" s="138"/>
      <c r="I74" s="138"/>
      <c r="J74" s="138"/>
      <c r="K74" s="138"/>
      <c r="L74" s="138"/>
    </row>
    <row r="75" customFormat="false" ht="13.2" hidden="false" customHeight="false" outlineLevel="0" collapsed="false">
      <c r="B75" s="138"/>
      <c r="C75" s="138"/>
      <c r="D75" s="138"/>
      <c r="E75" s="138"/>
      <c r="F75" s="138"/>
      <c r="G75" s="138"/>
      <c r="H75" s="138"/>
      <c r="I75" s="138"/>
      <c r="J75" s="138"/>
      <c r="K75" s="138"/>
      <c r="L75" s="138"/>
    </row>
    <row r="76" customFormat="false" ht="13.2" hidden="false" customHeight="false" outlineLevel="0" collapsed="false">
      <c r="B76" s="138"/>
      <c r="C76" s="138"/>
      <c r="D76" s="138"/>
      <c r="E76" s="138"/>
      <c r="F76" s="138"/>
      <c r="G76" s="138"/>
      <c r="H76" s="138"/>
      <c r="I76" s="138"/>
      <c r="J76" s="138"/>
      <c r="K76" s="138"/>
      <c r="L76" s="138"/>
    </row>
    <row r="77" customFormat="false" ht="13.2" hidden="false" customHeight="false" outlineLevel="0" collapsed="false">
      <c r="B77" s="138"/>
      <c r="C77" s="138"/>
      <c r="D77" s="138"/>
      <c r="E77" s="138"/>
      <c r="F77" s="138"/>
      <c r="G77" s="138"/>
      <c r="H77" s="138"/>
      <c r="I77" s="138"/>
      <c r="J77" s="138"/>
      <c r="K77" s="138"/>
      <c r="L77" s="138"/>
    </row>
    <row r="78" customFormat="false" ht="13.2" hidden="false" customHeight="false" outlineLevel="0" collapsed="false">
      <c r="B78" s="138"/>
      <c r="C78" s="138"/>
      <c r="D78" s="138"/>
      <c r="E78" s="138"/>
      <c r="F78" s="138"/>
      <c r="G78" s="138"/>
      <c r="H78" s="138"/>
      <c r="I78" s="138"/>
      <c r="J78" s="138"/>
      <c r="K78" s="138"/>
      <c r="L78" s="138"/>
    </row>
    <row r="79" customFormat="false" ht="13.2" hidden="false" customHeight="false" outlineLevel="0" collapsed="false">
      <c r="B79" s="138"/>
      <c r="C79" s="138"/>
      <c r="D79" s="138"/>
      <c r="E79" s="138"/>
      <c r="F79" s="138"/>
      <c r="G79" s="138"/>
      <c r="H79" s="138"/>
      <c r="I79" s="138"/>
      <c r="J79" s="138"/>
      <c r="K79" s="138"/>
      <c r="L79" s="138"/>
    </row>
    <row r="80" customFormat="false" ht="13.2" hidden="false" customHeight="false" outlineLevel="0" collapsed="false">
      <c r="B80" s="138"/>
      <c r="C80" s="138"/>
      <c r="D80" s="138"/>
      <c r="E80" s="138"/>
      <c r="F80" s="138"/>
      <c r="G80" s="138"/>
      <c r="H80" s="138"/>
      <c r="I80" s="138"/>
      <c r="J80" s="138"/>
      <c r="K80" s="138"/>
      <c r="L80" s="138"/>
    </row>
    <row r="81" customFormat="false" ht="13.2" hidden="false" customHeight="false" outlineLevel="0" collapsed="false">
      <c r="B81" s="138"/>
      <c r="C81" s="138"/>
      <c r="D81" s="138"/>
      <c r="E81" s="138"/>
      <c r="F81" s="138"/>
      <c r="G81" s="138"/>
      <c r="H81" s="138"/>
      <c r="I81" s="138"/>
      <c r="J81" s="138"/>
      <c r="K81" s="138"/>
      <c r="L81" s="138"/>
    </row>
    <row r="82" customFormat="false" ht="13.2" hidden="false" customHeight="false" outlineLevel="0" collapsed="false">
      <c r="B82" s="138"/>
      <c r="C82" s="138"/>
      <c r="D82" s="138"/>
      <c r="E82" s="138"/>
      <c r="F82" s="138"/>
      <c r="G82" s="138"/>
      <c r="H82" s="138"/>
      <c r="I82" s="138"/>
      <c r="J82" s="138"/>
      <c r="K82" s="138"/>
      <c r="L82" s="138"/>
    </row>
    <row r="83" customFormat="false" ht="13.2" hidden="false" customHeight="false" outlineLevel="0" collapsed="false">
      <c r="B83" s="138"/>
      <c r="C83" s="138"/>
      <c r="D83" s="138"/>
      <c r="E83" s="138"/>
      <c r="F83" s="138"/>
      <c r="G83" s="138"/>
      <c r="H83" s="138"/>
      <c r="I83" s="138"/>
      <c r="J83" s="138"/>
      <c r="K83" s="138"/>
      <c r="L83" s="138"/>
    </row>
    <row r="84" customFormat="false" ht="13.2" hidden="false" customHeight="false" outlineLevel="0" collapsed="false">
      <c r="B84" s="138"/>
      <c r="C84" s="138"/>
      <c r="D84" s="138"/>
      <c r="E84" s="138"/>
      <c r="F84" s="138"/>
      <c r="G84" s="138"/>
      <c r="H84" s="138"/>
      <c r="I84" s="138"/>
      <c r="J84" s="138"/>
      <c r="K84" s="138"/>
      <c r="L84" s="138"/>
    </row>
    <row r="85" customFormat="false" ht="13.2" hidden="false" customHeight="false" outlineLevel="0" collapsed="false">
      <c r="B85" s="138"/>
      <c r="C85" s="138"/>
      <c r="D85" s="138"/>
      <c r="E85" s="138"/>
      <c r="F85" s="138"/>
      <c r="G85" s="138"/>
      <c r="H85" s="138"/>
      <c r="I85" s="138"/>
      <c r="J85" s="138"/>
      <c r="K85" s="138"/>
      <c r="L85" s="138"/>
    </row>
    <row r="86" customFormat="false" ht="13.2" hidden="false" customHeight="false" outlineLevel="0" collapsed="false">
      <c r="B86" s="138"/>
      <c r="C86" s="138"/>
      <c r="D86" s="138"/>
      <c r="E86" s="138"/>
      <c r="F86" s="138"/>
      <c r="G86" s="138"/>
      <c r="H86" s="138"/>
      <c r="I86" s="138"/>
      <c r="J86" s="138"/>
      <c r="K86" s="138"/>
      <c r="L86" s="138"/>
    </row>
    <row r="87" customFormat="false" ht="13.2" hidden="false" customHeight="false" outlineLevel="0" collapsed="false">
      <c r="B87" s="138"/>
      <c r="C87" s="138"/>
      <c r="D87" s="138"/>
      <c r="E87" s="138"/>
      <c r="F87" s="138"/>
      <c r="G87" s="138"/>
      <c r="H87" s="138"/>
      <c r="I87" s="138"/>
      <c r="J87" s="138"/>
      <c r="K87" s="138"/>
      <c r="L87" s="138"/>
    </row>
    <row r="88" customFormat="false" ht="13.2" hidden="false" customHeight="false" outlineLevel="0" collapsed="false">
      <c r="B88" s="138"/>
      <c r="C88" s="138"/>
      <c r="D88" s="138"/>
      <c r="E88" s="138"/>
      <c r="F88" s="138"/>
      <c r="G88" s="138"/>
      <c r="H88" s="138"/>
      <c r="I88" s="138"/>
      <c r="J88" s="138"/>
      <c r="K88" s="138"/>
      <c r="L88" s="138"/>
    </row>
    <row r="89" customFormat="false" ht="13.2" hidden="false" customHeight="false" outlineLevel="0" collapsed="false">
      <c r="B89" s="138"/>
      <c r="C89" s="138"/>
      <c r="D89" s="138"/>
      <c r="E89" s="138"/>
      <c r="F89" s="138"/>
      <c r="G89" s="138"/>
      <c r="H89" s="138"/>
      <c r="I89" s="138"/>
      <c r="J89" s="138"/>
      <c r="K89" s="138"/>
      <c r="L89" s="138"/>
    </row>
    <row r="90" customFormat="false" ht="13.2" hidden="false" customHeight="false" outlineLevel="0" collapsed="false">
      <c r="B90" s="138"/>
      <c r="C90" s="138"/>
      <c r="D90" s="138"/>
      <c r="E90" s="138"/>
      <c r="F90" s="138"/>
      <c r="G90" s="138"/>
      <c r="H90" s="138"/>
      <c r="I90" s="138"/>
      <c r="J90" s="138"/>
      <c r="K90" s="138"/>
      <c r="L90" s="138"/>
    </row>
    <row r="91" customFormat="false" ht="13.2" hidden="false" customHeight="false" outlineLevel="0" collapsed="false">
      <c r="B91" s="138"/>
      <c r="C91" s="138"/>
      <c r="D91" s="138"/>
      <c r="E91" s="138"/>
      <c r="F91" s="138"/>
      <c r="G91" s="138"/>
      <c r="H91" s="138"/>
      <c r="I91" s="138"/>
      <c r="J91" s="138"/>
      <c r="K91" s="138"/>
      <c r="L91" s="138"/>
    </row>
    <row r="92" customFormat="false" ht="13.2" hidden="false" customHeight="false" outlineLevel="0" collapsed="false">
      <c r="B92" s="138"/>
      <c r="C92" s="138"/>
      <c r="D92" s="138"/>
      <c r="E92" s="138"/>
      <c r="F92" s="138"/>
      <c r="G92" s="138"/>
      <c r="H92" s="138"/>
      <c r="I92" s="138"/>
      <c r="J92" s="138"/>
      <c r="K92" s="138"/>
      <c r="L92" s="138"/>
    </row>
    <row r="93" customFormat="false" ht="13.2" hidden="false" customHeight="false" outlineLevel="0" collapsed="false">
      <c r="B93" s="138"/>
      <c r="C93" s="138"/>
      <c r="D93" s="138"/>
      <c r="E93" s="138"/>
      <c r="F93" s="138"/>
      <c r="G93" s="138"/>
      <c r="H93" s="138"/>
      <c r="I93" s="138"/>
      <c r="J93" s="138"/>
      <c r="K93" s="138"/>
      <c r="L93" s="138"/>
    </row>
    <row r="94" customFormat="false" ht="13.2" hidden="false" customHeight="false" outlineLevel="0" collapsed="false">
      <c r="B94" s="138"/>
      <c r="C94" s="138"/>
      <c r="D94" s="138"/>
      <c r="E94" s="138"/>
      <c r="F94" s="138"/>
      <c r="G94" s="138"/>
      <c r="H94" s="138"/>
      <c r="I94" s="138"/>
      <c r="J94" s="138"/>
      <c r="K94" s="138"/>
      <c r="L94" s="138"/>
    </row>
    <row r="95" customFormat="false" ht="13.2" hidden="false" customHeight="false" outlineLevel="0" collapsed="false">
      <c r="B95" s="138"/>
      <c r="C95" s="138"/>
      <c r="D95" s="138"/>
      <c r="E95" s="138"/>
      <c r="F95" s="138"/>
      <c r="G95" s="138"/>
      <c r="H95" s="138"/>
      <c r="I95" s="138"/>
      <c r="J95" s="138"/>
      <c r="K95" s="138"/>
      <c r="L95" s="138"/>
    </row>
    <row r="96" customFormat="false" ht="13.2" hidden="false" customHeight="false" outlineLevel="0" collapsed="false">
      <c r="B96" s="138"/>
      <c r="C96" s="138"/>
      <c r="D96" s="138"/>
      <c r="E96" s="138"/>
      <c r="F96" s="138"/>
      <c r="G96" s="138"/>
      <c r="H96" s="138"/>
      <c r="I96" s="138"/>
      <c r="J96" s="138"/>
      <c r="K96" s="138"/>
      <c r="L96" s="138"/>
    </row>
    <row r="97" customFormat="false" ht="13.2" hidden="false" customHeight="false" outlineLevel="0" collapsed="false">
      <c r="B97" s="138"/>
      <c r="C97" s="138"/>
      <c r="D97" s="138"/>
      <c r="E97" s="138"/>
      <c r="F97" s="138"/>
      <c r="G97" s="138"/>
      <c r="H97" s="138"/>
      <c r="I97" s="138"/>
      <c r="J97" s="138"/>
      <c r="K97" s="138"/>
      <c r="L97" s="138"/>
    </row>
    <row r="98" customFormat="false" ht="13.2" hidden="false" customHeight="false" outlineLevel="0" collapsed="false">
      <c r="B98" s="138"/>
      <c r="C98" s="138"/>
      <c r="D98" s="138"/>
      <c r="E98" s="138"/>
      <c r="F98" s="138"/>
      <c r="G98" s="138"/>
      <c r="H98" s="138"/>
      <c r="I98" s="138"/>
      <c r="J98" s="138"/>
      <c r="K98" s="138"/>
      <c r="L98" s="138"/>
    </row>
    <row r="99" customFormat="false" ht="13.2" hidden="false" customHeight="false" outlineLevel="0" collapsed="false">
      <c r="B99" s="138"/>
      <c r="C99" s="138"/>
      <c r="D99" s="138"/>
      <c r="E99" s="138"/>
      <c r="F99" s="138"/>
      <c r="G99" s="138"/>
      <c r="H99" s="138"/>
      <c r="I99" s="138"/>
      <c r="J99" s="138"/>
      <c r="K99" s="138"/>
      <c r="L99" s="138"/>
    </row>
    <row r="100" customFormat="false" ht="13.2" hidden="false" customHeight="false" outlineLevel="0" collapsed="false">
      <c r="B100" s="138"/>
      <c r="C100" s="138"/>
      <c r="D100" s="138"/>
      <c r="E100" s="138"/>
      <c r="F100" s="138"/>
      <c r="G100" s="138"/>
      <c r="H100" s="138"/>
      <c r="I100" s="138"/>
      <c r="J100" s="138"/>
      <c r="K100" s="138"/>
      <c r="L100" s="138"/>
    </row>
    <row r="101" customFormat="false" ht="13.2" hidden="false" customHeight="false" outlineLevel="0" collapsed="false">
      <c r="B101" s="138"/>
      <c r="C101" s="138"/>
      <c r="D101" s="138"/>
      <c r="E101" s="138"/>
      <c r="F101" s="138"/>
      <c r="G101" s="138"/>
      <c r="H101" s="138"/>
      <c r="I101" s="138"/>
      <c r="J101" s="138"/>
      <c r="K101" s="138"/>
      <c r="L101" s="138"/>
    </row>
    <row r="102" customFormat="false" ht="13.2" hidden="false" customHeight="false" outlineLevel="0" collapsed="false">
      <c r="B102" s="138"/>
      <c r="C102" s="138"/>
      <c r="D102" s="138"/>
      <c r="E102" s="138"/>
      <c r="F102" s="138"/>
      <c r="G102" s="138"/>
      <c r="H102" s="138"/>
      <c r="I102" s="138"/>
      <c r="J102" s="138"/>
      <c r="K102" s="138"/>
      <c r="L102" s="138"/>
    </row>
    <row r="103" customFormat="false" ht="13.2" hidden="false" customHeight="false" outlineLevel="0" collapsed="false">
      <c r="B103" s="138"/>
      <c r="C103" s="138"/>
      <c r="D103" s="138"/>
      <c r="E103" s="138"/>
      <c r="F103" s="138"/>
      <c r="G103" s="138"/>
      <c r="H103" s="138"/>
      <c r="I103" s="138"/>
      <c r="J103" s="138"/>
      <c r="K103" s="138"/>
      <c r="L103" s="138"/>
    </row>
    <row r="104" customFormat="false" ht="13.2" hidden="false" customHeight="false" outlineLevel="0" collapsed="false">
      <c r="B104" s="138"/>
      <c r="C104" s="138"/>
      <c r="D104" s="138"/>
      <c r="E104" s="138"/>
      <c r="F104" s="138"/>
      <c r="G104" s="138"/>
      <c r="H104" s="138"/>
      <c r="I104" s="138"/>
      <c r="J104" s="138"/>
      <c r="K104" s="138"/>
      <c r="L104" s="138"/>
    </row>
    <row r="105" customFormat="false" ht="13.2" hidden="false" customHeight="false" outlineLevel="0" collapsed="false">
      <c r="B105" s="138"/>
      <c r="C105" s="138"/>
      <c r="D105" s="138"/>
      <c r="E105" s="138"/>
      <c r="F105" s="138"/>
      <c r="G105" s="138"/>
      <c r="H105" s="138"/>
      <c r="I105" s="138"/>
      <c r="J105" s="138"/>
      <c r="K105" s="138"/>
      <c r="L105" s="138"/>
    </row>
    <row r="106" customFormat="false" ht="13.2" hidden="false" customHeight="false" outlineLevel="0" collapsed="false">
      <c r="B106" s="138"/>
      <c r="C106" s="138"/>
      <c r="D106" s="138"/>
      <c r="E106" s="138"/>
      <c r="F106" s="138"/>
      <c r="G106" s="138"/>
      <c r="H106" s="138"/>
      <c r="I106" s="138"/>
      <c r="J106" s="138"/>
      <c r="K106" s="138"/>
      <c r="L106" s="138"/>
    </row>
    <row r="107" customFormat="false" ht="13.2" hidden="false" customHeight="false" outlineLevel="0" collapsed="false">
      <c r="B107" s="138"/>
      <c r="C107" s="138"/>
      <c r="D107" s="138"/>
      <c r="E107" s="138"/>
      <c r="F107" s="138"/>
      <c r="G107" s="138"/>
      <c r="H107" s="138"/>
      <c r="I107" s="138"/>
      <c r="J107" s="138"/>
      <c r="K107" s="138"/>
      <c r="L107" s="138"/>
    </row>
    <row r="108" customFormat="false" ht="13.2" hidden="false" customHeight="false" outlineLevel="0" collapsed="false">
      <c r="B108" s="138"/>
      <c r="C108" s="138"/>
      <c r="D108" s="138"/>
      <c r="E108" s="138"/>
      <c r="F108" s="138"/>
      <c r="G108" s="138"/>
      <c r="H108" s="138"/>
      <c r="I108" s="138"/>
      <c r="J108" s="138"/>
      <c r="K108" s="138"/>
      <c r="L108" s="138"/>
    </row>
    <row r="109" customFormat="false" ht="13.2" hidden="false" customHeight="false" outlineLevel="0" collapsed="false">
      <c r="B109" s="138"/>
      <c r="C109" s="138"/>
      <c r="D109" s="138"/>
      <c r="E109" s="138"/>
      <c r="F109" s="138"/>
      <c r="G109" s="138"/>
      <c r="H109" s="138"/>
      <c r="I109" s="138"/>
      <c r="J109" s="138"/>
      <c r="K109" s="138"/>
      <c r="L109" s="138"/>
    </row>
    <row r="110" customFormat="false" ht="13.2" hidden="false" customHeight="false" outlineLevel="0" collapsed="false">
      <c r="B110" s="138"/>
      <c r="C110" s="138"/>
      <c r="D110" s="138"/>
      <c r="E110" s="138"/>
      <c r="F110" s="138"/>
      <c r="G110" s="138"/>
      <c r="H110" s="138"/>
      <c r="I110" s="138"/>
      <c r="J110" s="138"/>
      <c r="K110" s="138"/>
      <c r="L110" s="138"/>
    </row>
    <row r="111" customFormat="false" ht="13.2" hidden="false" customHeight="false" outlineLevel="0" collapsed="false">
      <c r="B111" s="138"/>
      <c r="C111" s="138"/>
      <c r="D111" s="138"/>
      <c r="E111" s="138"/>
      <c r="F111" s="138"/>
      <c r="G111" s="138"/>
      <c r="H111" s="138"/>
      <c r="I111" s="138"/>
      <c r="J111" s="138"/>
      <c r="K111" s="138"/>
      <c r="L111" s="138"/>
    </row>
    <row r="112" customFormat="false" ht="13.2" hidden="false" customHeight="false" outlineLevel="0" collapsed="false">
      <c r="B112" s="138"/>
      <c r="C112" s="138"/>
      <c r="D112" s="138"/>
      <c r="E112" s="138"/>
      <c r="F112" s="138"/>
      <c r="G112" s="138"/>
      <c r="H112" s="138"/>
      <c r="I112" s="138"/>
      <c r="J112" s="138"/>
      <c r="K112" s="138"/>
      <c r="L112" s="138"/>
    </row>
    <row r="113" customFormat="false" ht="13.2" hidden="false" customHeight="false" outlineLevel="0" collapsed="false">
      <c r="B113" s="138"/>
      <c r="C113" s="138"/>
      <c r="D113" s="138"/>
      <c r="E113" s="138"/>
      <c r="F113" s="138"/>
      <c r="G113" s="138"/>
      <c r="H113" s="138"/>
      <c r="I113" s="138"/>
      <c r="J113" s="138"/>
      <c r="K113" s="138"/>
      <c r="L113" s="138"/>
    </row>
    <row r="114" customFormat="false" ht="13.2" hidden="false" customHeight="false" outlineLevel="0" collapsed="false">
      <c r="B114" s="138"/>
      <c r="C114" s="138"/>
      <c r="D114" s="138"/>
      <c r="E114" s="138"/>
      <c r="F114" s="138"/>
      <c r="G114" s="138"/>
      <c r="H114" s="138"/>
      <c r="I114" s="138"/>
      <c r="J114" s="138"/>
      <c r="K114" s="138"/>
      <c r="L114" s="138"/>
    </row>
    <row r="115" customFormat="false" ht="13.2" hidden="false" customHeight="false" outlineLevel="0" collapsed="false">
      <c r="B115" s="138"/>
      <c r="C115" s="138"/>
      <c r="D115" s="138"/>
      <c r="E115" s="138"/>
      <c r="F115" s="138"/>
      <c r="G115" s="138"/>
      <c r="H115" s="138"/>
      <c r="I115" s="138"/>
      <c r="J115" s="138"/>
      <c r="K115" s="138"/>
      <c r="L115" s="138"/>
    </row>
    <row r="116" customFormat="false" ht="13.2" hidden="false" customHeight="false" outlineLevel="0" collapsed="false">
      <c r="B116" s="138"/>
      <c r="C116" s="138"/>
      <c r="D116" s="138"/>
      <c r="E116" s="138"/>
      <c r="F116" s="138"/>
      <c r="G116" s="138"/>
      <c r="H116" s="138"/>
      <c r="I116" s="138"/>
      <c r="J116" s="138"/>
      <c r="K116" s="138"/>
      <c r="L116" s="138"/>
    </row>
    <row r="117" customFormat="false" ht="13.2" hidden="false" customHeight="false" outlineLevel="0" collapsed="false">
      <c r="B117" s="138"/>
      <c r="C117" s="138"/>
      <c r="D117" s="138"/>
      <c r="E117" s="138"/>
      <c r="F117" s="138"/>
      <c r="G117" s="138"/>
      <c r="H117" s="138"/>
      <c r="I117" s="138"/>
      <c r="J117" s="138"/>
      <c r="K117" s="138"/>
      <c r="L117" s="138"/>
    </row>
    <row r="118" customFormat="false" ht="13.2" hidden="false" customHeight="false" outlineLevel="0" collapsed="false">
      <c r="B118" s="138"/>
      <c r="C118" s="138"/>
      <c r="D118" s="138"/>
      <c r="E118" s="138"/>
      <c r="F118" s="138"/>
      <c r="G118" s="138"/>
      <c r="H118" s="138"/>
      <c r="I118" s="138"/>
      <c r="J118" s="138"/>
      <c r="K118" s="138"/>
      <c r="L118" s="138"/>
    </row>
    <row r="119" customFormat="false" ht="13.2" hidden="false" customHeight="false" outlineLevel="0" collapsed="false">
      <c r="B119" s="138"/>
      <c r="C119" s="138"/>
      <c r="D119" s="138"/>
      <c r="E119" s="138"/>
      <c r="F119" s="138"/>
      <c r="G119" s="138"/>
      <c r="H119" s="138"/>
      <c r="I119" s="138"/>
      <c r="J119" s="138"/>
      <c r="K119" s="138"/>
      <c r="L119" s="138"/>
    </row>
    <row r="120" customFormat="false" ht="13.2" hidden="false" customHeight="false" outlineLevel="0" collapsed="false">
      <c r="B120" s="138"/>
      <c r="C120" s="138"/>
      <c r="D120" s="138"/>
      <c r="E120" s="138"/>
      <c r="F120" s="138"/>
      <c r="G120" s="138"/>
      <c r="H120" s="138"/>
      <c r="I120" s="138"/>
      <c r="J120" s="138"/>
      <c r="K120" s="138"/>
      <c r="L120" s="138"/>
    </row>
    <row r="121" customFormat="false" ht="13.2" hidden="false" customHeight="false" outlineLevel="0" collapsed="false">
      <c r="B121" s="138"/>
      <c r="C121" s="138"/>
      <c r="D121" s="138"/>
      <c r="E121" s="138"/>
      <c r="F121" s="138"/>
      <c r="G121" s="138"/>
      <c r="H121" s="138"/>
      <c r="I121" s="138"/>
      <c r="J121" s="138"/>
      <c r="K121" s="138"/>
      <c r="L121" s="138"/>
    </row>
    <row r="122" customFormat="false" ht="13.2" hidden="false" customHeight="false" outlineLevel="0" collapsed="false">
      <c r="B122" s="138"/>
      <c r="C122" s="138"/>
      <c r="D122" s="138"/>
      <c r="E122" s="138"/>
      <c r="F122" s="138"/>
      <c r="G122" s="138"/>
      <c r="H122" s="138"/>
      <c r="I122" s="138"/>
      <c r="J122" s="138"/>
      <c r="K122" s="138"/>
      <c r="L122" s="138"/>
    </row>
    <row r="123" customFormat="false" ht="13.2" hidden="false" customHeight="false" outlineLevel="0" collapsed="false">
      <c r="B123" s="138"/>
      <c r="C123" s="138"/>
      <c r="D123" s="138"/>
      <c r="E123" s="138"/>
      <c r="F123" s="138"/>
      <c r="G123" s="138"/>
      <c r="H123" s="138"/>
      <c r="I123" s="138"/>
      <c r="J123" s="138"/>
      <c r="K123" s="138"/>
      <c r="L123" s="138"/>
    </row>
    <row r="124" customFormat="false" ht="13.2" hidden="false" customHeight="false" outlineLevel="0" collapsed="false">
      <c r="B124" s="138"/>
      <c r="C124" s="138"/>
      <c r="D124" s="138"/>
      <c r="E124" s="138"/>
      <c r="F124" s="138"/>
      <c r="G124" s="138"/>
      <c r="H124" s="138"/>
      <c r="I124" s="138"/>
      <c r="J124" s="138"/>
      <c r="K124" s="138"/>
      <c r="L124" s="138"/>
    </row>
    <row r="125" customFormat="false" ht="13.2" hidden="false" customHeight="false" outlineLevel="0" collapsed="false">
      <c r="B125" s="138"/>
      <c r="C125" s="138"/>
      <c r="D125" s="138"/>
      <c r="E125" s="138"/>
      <c r="F125" s="138"/>
      <c r="G125" s="138"/>
      <c r="H125" s="138"/>
      <c r="I125" s="138"/>
      <c r="J125" s="138"/>
      <c r="K125" s="138"/>
      <c r="L125" s="138"/>
    </row>
    <row r="126" customFormat="false" ht="13.2" hidden="false" customHeight="false" outlineLevel="0" collapsed="false">
      <c r="B126" s="138"/>
      <c r="C126" s="138"/>
      <c r="D126" s="138"/>
      <c r="E126" s="138"/>
      <c r="F126" s="138"/>
      <c r="G126" s="138"/>
      <c r="H126" s="138"/>
      <c r="I126" s="138"/>
      <c r="J126" s="138"/>
      <c r="K126" s="138"/>
      <c r="L126" s="138"/>
    </row>
    <row r="127" customFormat="false" ht="13.2" hidden="false" customHeight="false" outlineLevel="0" collapsed="false">
      <c r="B127" s="138"/>
      <c r="C127" s="138"/>
      <c r="D127" s="138"/>
      <c r="E127" s="138"/>
      <c r="F127" s="138"/>
      <c r="G127" s="138"/>
      <c r="H127" s="138"/>
      <c r="I127" s="138"/>
      <c r="J127" s="138"/>
      <c r="K127" s="138"/>
      <c r="L127" s="138"/>
    </row>
    <row r="128" customFormat="false" ht="13.2" hidden="false" customHeight="false" outlineLevel="0" collapsed="false">
      <c r="B128" s="138"/>
      <c r="C128" s="138"/>
      <c r="D128" s="138"/>
      <c r="E128" s="138"/>
      <c r="F128" s="138"/>
      <c r="G128" s="138"/>
      <c r="H128" s="138"/>
      <c r="I128" s="138"/>
      <c r="J128" s="138"/>
      <c r="K128" s="138"/>
      <c r="L128" s="138"/>
    </row>
    <row r="129" customFormat="false" ht="13.2" hidden="false" customHeight="false" outlineLevel="0" collapsed="false">
      <c r="B129" s="138"/>
      <c r="C129" s="138"/>
      <c r="D129" s="138"/>
      <c r="E129" s="138"/>
      <c r="F129" s="138"/>
      <c r="G129" s="138"/>
      <c r="H129" s="138"/>
      <c r="I129" s="138"/>
      <c r="J129" s="138"/>
      <c r="K129" s="138"/>
      <c r="L129" s="138"/>
    </row>
    <row r="130" customFormat="false" ht="13.2" hidden="false" customHeight="false" outlineLevel="0" collapsed="false">
      <c r="B130" s="138"/>
      <c r="C130" s="138"/>
      <c r="D130" s="138"/>
      <c r="E130" s="138"/>
      <c r="F130" s="138"/>
      <c r="G130" s="138"/>
      <c r="H130" s="138"/>
      <c r="I130" s="138"/>
      <c r="J130" s="138"/>
      <c r="K130" s="138"/>
      <c r="L130" s="138"/>
    </row>
    <row r="131" customFormat="false" ht="13.2" hidden="false" customHeight="false" outlineLevel="0" collapsed="false">
      <c r="B131" s="138"/>
      <c r="C131" s="138"/>
      <c r="D131" s="138"/>
      <c r="E131" s="138"/>
      <c r="F131" s="138"/>
      <c r="G131" s="138"/>
      <c r="H131" s="138"/>
      <c r="I131" s="138"/>
      <c r="J131" s="138"/>
      <c r="K131" s="138"/>
      <c r="L131" s="138"/>
    </row>
    <row r="132" customFormat="false" ht="13.2" hidden="false" customHeight="false" outlineLevel="0" collapsed="false">
      <c r="B132" s="138"/>
      <c r="C132" s="138"/>
      <c r="D132" s="138"/>
      <c r="E132" s="138"/>
      <c r="F132" s="138"/>
      <c r="G132" s="138"/>
      <c r="H132" s="138"/>
      <c r="I132" s="138"/>
      <c r="J132" s="138"/>
      <c r="K132" s="138"/>
      <c r="L132" s="138"/>
    </row>
    <row r="133" customFormat="false" ht="13.2" hidden="false" customHeight="false" outlineLevel="0" collapsed="false">
      <c r="B133" s="138"/>
      <c r="C133" s="138"/>
      <c r="D133" s="138"/>
      <c r="E133" s="138"/>
      <c r="F133" s="138"/>
      <c r="G133" s="138"/>
      <c r="H133" s="138"/>
      <c r="I133" s="138"/>
      <c r="J133" s="138"/>
      <c r="K133" s="138"/>
      <c r="L133" s="138"/>
    </row>
    <row r="134" customFormat="false" ht="13.2" hidden="false" customHeight="false" outlineLevel="0" collapsed="false">
      <c r="B134" s="138"/>
      <c r="C134" s="138"/>
      <c r="D134" s="138"/>
      <c r="E134" s="138"/>
      <c r="F134" s="138"/>
      <c r="G134" s="138"/>
      <c r="H134" s="138"/>
      <c r="I134" s="138"/>
      <c r="J134" s="138"/>
      <c r="K134" s="138"/>
      <c r="L134" s="138"/>
    </row>
    <row r="135" customFormat="false" ht="13.2" hidden="false" customHeight="false" outlineLevel="0" collapsed="false">
      <c r="B135" s="138"/>
      <c r="C135" s="138"/>
      <c r="D135" s="138"/>
      <c r="E135" s="138"/>
      <c r="F135" s="138"/>
      <c r="G135" s="138"/>
      <c r="H135" s="138"/>
      <c r="I135" s="138"/>
      <c r="J135" s="138"/>
      <c r="K135" s="138"/>
      <c r="L135" s="138"/>
    </row>
    <row r="136" customFormat="false" ht="13.2" hidden="false" customHeight="false" outlineLevel="0" collapsed="false">
      <c r="B136" s="138"/>
      <c r="C136" s="138"/>
      <c r="D136" s="138"/>
      <c r="E136" s="138"/>
      <c r="F136" s="138"/>
      <c r="G136" s="138"/>
      <c r="H136" s="138"/>
      <c r="I136" s="138"/>
      <c r="J136" s="138"/>
      <c r="K136" s="138"/>
      <c r="L136" s="138"/>
    </row>
    <row r="137" customFormat="false" ht="13.2" hidden="false" customHeight="false" outlineLevel="0" collapsed="false">
      <c r="B137" s="138"/>
      <c r="C137" s="138"/>
      <c r="D137" s="138"/>
      <c r="E137" s="138"/>
      <c r="F137" s="138"/>
      <c r="G137" s="138"/>
      <c r="H137" s="138"/>
      <c r="I137" s="138"/>
      <c r="J137" s="138"/>
      <c r="K137" s="138"/>
      <c r="L137" s="138"/>
    </row>
    <row r="138" customFormat="false" ht="13.2" hidden="false" customHeight="false" outlineLevel="0" collapsed="false">
      <c r="B138" s="138"/>
      <c r="C138" s="138"/>
      <c r="D138" s="138"/>
      <c r="E138" s="138"/>
      <c r="F138" s="138"/>
      <c r="G138" s="138"/>
      <c r="H138" s="138"/>
      <c r="I138" s="138"/>
      <c r="J138" s="138"/>
      <c r="K138" s="138"/>
      <c r="L138" s="138"/>
    </row>
    <row r="139" customFormat="false" ht="13.2" hidden="false" customHeight="false" outlineLevel="0" collapsed="false">
      <c r="B139" s="138"/>
      <c r="C139" s="138"/>
      <c r="D139" s="138"/>
      <c r="E139" s="138"/>
      <c r="F139" s="138"/>
      <c r="G139" s="138"/>
      <c r="H139" s="138"/>
      <c r="I139" s="138"/>
      <c r="J139" s="138"/>
      <c r="K139" s="138"/>
      <c r="L139" s="138"/>
    </row>
    <row r="140" customFormat="false" ht="13.2" hidden="false" customHeight="false" outlineLevel="0" collapsed="false">
      <c r="B140" s="138"/>
      <c r="C140" s="138"/>
      <c r="D140" s="138"/>
      <c r="E140" s="138"/>
      <c r="F140" s="138"/>
      <c r="G140" s="138"/>
      <c r="H140" s="138"/>
      <c r="I140" s="138"/>
      <c r="J140" s="138"/>
      <c r="K140" s="138"/>
      <c r="L140" s="138"/>
    </row>
    <row r="141" customFormat="false" ht="13.2" hidden="false" customHeight="false" outlineLevel="0" collapsed="false">
      <c r="B141" s="138"/>
      <c r="C141" s="138"/>
      <c r="D141" s="138"/>
      <c r="E141" s="138"/>
      <c r="F141" s="138"/>
      <c r="G141" s="138"/>
      <c r="H141" s="138"/>
      <c r="I141" s="138"/>
      <c r="J141" s="138"/>
      <c r="K141" s="138"/>
      <c r="L141" s="138"/>
    </row>
    <row r="142" customFormat="false" ht="13.2" hidden="false" customHeight="false" outlineLevel="0" collapsed="false">
      <c r="B142" s="138"/>
      <c r="C142" s="138"/>
      <c r="D142" s="138"/>
      <c r="E142" s="138"/>
      <c r="F142" s="138"/>
      <c r="G142" s="138"/>
      <c r="H142" s="138"/>
      <c r="I142" s="138"/>
      <c r="J142" s="138"/>
      <c r="K142" s="138"/>
      <c r="L142" s="138"/>
    </row>
    <row r="143" customFormat="false" ht="13.2" hidden="false" customHeight="false" outlineLevel="0" collapsed="false">
      <c r="B143" s="138"/>
      <c r="C143" s="138"/>
      <c r="D143" s="138"/>
      <c r="E143" s="138"/>
      <c r="F143" s="138"/>
      <c r="G143" s="138"/>
      <c r="H143" s="138"/>
      <c r="I143" s="138"/>
      <c r="J143" s="138"/>
      <c r="K143" s="138"/>
      <c r="L143" s="138"/>
    </row>
    <row r="144" customFormat="false" ht="13.2" hidden="false" customHeight="false" outlineLevel="0" collapsed="false">
      <c r="B144" s="138"/>
      <c r="C144" s="138"/>
      <c r="D144" s="138"/>
      <c r="E144" s="138"/>
      <c r="F144" s="138"/>
      <c r="G144" s="138"/>
      <c r="H144" s="138"/>
      <c r="I144" s="138"/>
      <c r="J144" s="138"/>
      <c r="K144" s="138"/>
      <c r="L144" s="138"/>
    </row>
    <row r="145" customFormat="false" ht="13.2" hidden="false" customHeight="false" outlineLevel="0" collapsed="false">
      <c r="B145" s="138"/>
      <c r="C145" s="138"/>
      <c r="D145" s="138"/>
      <c r="E145" s="138"/>
      <c r="F145" s="138"/>
      <c r="G145" s="138"/>
      <c r="H145" s="138"/>
      <c r="I145" s="138"/>
      <c r="J145" s="138"/>
      <c r="K145" s="138"/>
      <c r="L145" s="138"/>
    </row>
    <row r="146" customFormat="false" ht="13.2" hidden="false" customHeight="false" outlineLevel="0" collapsed="false">
      <c r="B146" s="138"/>
      <c r="C146" s="138"/>
      <c r="D146" s="138"/>
      <c r="E146" s="138"/>
      <c r="F146" s="138"/>
      <c r="G146" s="138"/>
      <c r="H146" s="138"/>
      <c r="I146" s="138"/>
      <c r="J146" s="138"/>
      <c r="K146" s="138"/>
      <c r="L146" s="138"/>
    </row>
    <row r="147" customFormat="false" ht="13.2" hidden="false" customHeight="false" outlineLevel="0" collapsed="false">
      <c r="B147" s="138"/>
      <c r="C147" s="138"/>
      <c r="D147" s="138"/>
      <c r="E147" s="138"/>
      <c r="F147" s="138"/>
      <c r="G147" s="138"/>
      <c r="H147" s="138"/>
      <c r="I147" s="138"/>
      <c r="J147" s="138"/>
      <c r="K147" s="138"/>
      <c r="L147" s="138"/>
    </row>
    <row r="148" customFormat="false" ht="13.2" hidden="false" customHeight="false" outlineLevel="0" collapsed="false">
      <c r="B148" s="138"/>
      <c r="C148" s="138"/>
      <c r="D148" s="138"/>
      <c r="E148" s="138"/>
      <c r="F148" s="138"/>
      <c r="G148" s="138"/>
      <c r="H148" s="138"/>
      <c r="I148" s="138"/>
      <c r="J148" s="138"/>
      <c r="K148" s="138"/>
      <c r="L148" s="138"/>
    </row>
    <row r="149" customFormat="false" ht="13.2" hidden="false" customHeight="false" outlineLevel="0" collapsed="false">
      <c r="B149" s="138"/>
      <c r="C149" s="138"/>
      <c r="D149" s="138"/>
      <c r="E149" s="138"/>
      <c r="F149" s="138"/>
      <c r="G149" s="138"/>
      <c r="H149" s="138"/>
      <c r="I149" s="138"/>
      <c r="J149" s="138"/>
      <c r="K149" s="138"/>
      <c r="L149" s="138"/>
    </row>
    <row r="150" customFormat="false" ht="13.2" hidden="false" customHeight="false" outlineLevel="0" collapsed="false">
      <c r="B150" s="138"/>
      <c r="C150" s="138"/>
      <c r="D150" s="138"/>
      <c r="E150" s="138"/>
      <c r="F150" s="138"/>
      <c r="G150" s="138"/>
      <c r="H150" s="138"/>
      <c r="I150" s="138"/>
      <c r="J150" s="138"/>
      <c r="K150" s="138"/>
      <c r="L150" s="138"/>
    </row>
    <row r="151" customFormat="false" ht="13.2" hidden="false" customHeight="false" outlineLevel="0" collapsed="false">
      <c r="B151" s="138"/>
      <c r="C151" s="138"/>
      <c r="D151" s="138"/>
      <c r="E151" s="138"/>
      <c r="F151" s="138"/>
      <c r="G151" s="138"/>
      <c r="H151" s="138"/>
      <c r="I151" s="138"/>
      <c r="J151" s="138"/>
      <c r="K151" s="138"/>
      <c r="L151" s="138"/>
    </row>
    <row r="152" customFormat="false" ht="13.2" hidden="false" customHeight="false" outlineLevel="0" collapsed="false">
      <c r="B152" s="138"/>
      <c r="C152" s="138"/>
      <c r="D152" s="138"/>
      <c r="E152" s="138"/>
      <c r="F152" s="138"/>
      <c r="G152" s="138"/>
      <c r="H152" s="138"/>
      <c r="I152" s="138"/>
      <c r="J152" s="138"/>
      <c r="K152" s="138"/>
      <c r="L152" s="138"/>
    </row>
    <row r="153" customFormat="false" ht="13.2" hidden="false" customHeight="false" outlineLevel="0" collapsed="false">
      <c r="B153" s="138"/>
      <c r="C153" s="138"/>
      <c r="D153" s="138"/>
      <c r="E153" s="138"/>
      <c r="F153" s="138"/>
      <c r="G153" s="138"/>
      <c r="H153" s="138"/>
      <c r="I153" s="138"/>
      <c r="J153" s="138"/>
      <c r="K153" s="138"/>
      <c r="L153" s="138"/>
    </row>
    <row r="154" customFormat="false" ht="13.2" hidden="false" customHeight="false" outlineLevel="0" collapsed="false">
      <c r="B154" s="138"/>
      <c r="C154" s="138"/>
      <c r="D154" s="138"/>
      <c r="E154" s="138"/>
      <c r="F154" s="138"/>
      <c r="G154" s="138"/>
      <c r="H154" s="138"/>
      <c r="I154" s="138"/>
      <c r="J154" s="138"/>
      <c r="K154" s="138"/>
      <c r="L154" s="138"/>
    </row>
    <row r="155" customFormat="false" ht="13.2" hidden="false" customHeight="false" outlineLevel="0" collapsed="false">
      <c r="B155" s="138"/>
      <c r="C155" s="138"/>
      <c r="D155" s="138"/>
      <c r="E155" s="138"/>
      <c r="F155" s="138"/>
      <c r="G155" s="138"/>
      <c r="H155" s="138"/>
      <c r="I155" s="138"/>
      <c r="J155" s="138"/>
      <c r="K155" s="138"/>
      <c r="L155" s="138"/>
    </row>
    <row r="156" customFormat="false" ht="13.2" hidden="false" customHeight="false" outlineLevel="0" collapsed="false">
      <c r="B156" s="138"/>
      <c r="C156" s="138"/>
      <c r="D156" s="138"/>
      <c r="E156" s="138"/>
      <c r="F156" s="138"/>
      <c r="G156" s="138"/>
      <c r="H156" s="138"/>
      <c r="I156" s="138"/>
      <c r="J156" s="138"/>
      <c r="K156" s="138"/>
      <c r="L156" s="138"/>
    </row>
    <row r="157" customFormat="false" ht="13.2" hidden="false" customHeight="false" outlineLevel="0" collapsed="false">
      <c r="B157" s="138"/>
      <c r="C157" s="138"/>
      <c r="D157" s="138"/>
      <c r="E157" s="138"/>
      <c r="F157" s="138"/>
      <c r="G157" s="138"/>
      <c r="H157" s="138"/>
      <c r="I157" s="138"/>
      <c r="J157" s="138"/>
      <c r="K157" s="138"/>
      <c r="L157" s="138"/>
    </row>
    <row r="158" customFormat="false" ht="13.2" hidden="false" customHeight="false" outlineLevel="0" collapsed="false">
      <c r="B158" s="138"/>
      <c r="C158" s="138"/>
      <c r="D158" s="138"/>
      <c r="E158" s="138"/>
      <c r="F158" s="138"/>
      <c r="G158" s="138"/>
      <c r="H158" s="138"/>
      <c r="I158" s="138"/>
      <c r="J158" s="138"/>
      <c r="K158" s="138"/>
      <c r="L158" s="138"/>
    </row>
    <row r="159" customFormat="false" ht="13.2" hidden="false" customHeight="false" outlineLevel="0" collapsed="false">
      <c r="B159" s="138"/>
      <c r="C159" s="138"/>
      <c r="D159" s="138"/>
      <c r="E159" s="138"/>
      <c r="F159" s="138"/>
      <c r="G159" s="138"/>
      <c r="H159" s="138"/>
      <c r="I159" s="138"/>
      <c r="J159" s="138"/>
      <c r="K159" s="138"/>
      <c r="L159" s="138"/>
    </row>
    <row r="160" customFormat="false" ht="13.2" hidden="false" customHeight="false" outlineLevel="0" collapsed="false">
      <c r="B160" s="138"/>
      <c r="C160" s="138"/>
      <c r="D160" s="138"/>
      <c r="E160" s="138"/>
      <c r="F160" s="138"/>
      <c r="G160" s="138"/>
      <c r="H160" s="138"/>
      <c r="I160" s="138"/>
      <c r="J160" s="138"/>
      <c r="K160" s="138"/>
      <c r="L160" s="138"/>
    </row>
    <row r="161" customFormat="false" ht="13.2" hidden="false" customHeight="false" outlineLevel="0" collapsed="false">
      <c r="B161" s="138"/>
      <c r="C161" s="138"/>
      <c r="D161" s="138"/>
      <c r="E161" s="138"/>
      <c r="F161" s="138"/>
      <c r="G161" s="138"/>
      <c r="H161" s="138"/>
      <c r="I161" s="138"/>
      <c r="J161" s="138"/>
      <c r="K161" s="138"/>
      <c r="L161" s="138"/>
    </row>
    <row r="162" customFormat="false" ht="13.2" hidden="false" customHeight="false" outlineLevel="0" collapsed="false">
      <c r="B162" s="138"/>
      <c r="C162" s="138"/>
      <c r="D162" s="138"/>
      <c r="E162" s="138"/>
      <c r="F162" s="138"/>
      <c r="G162" s="138"/>
      <c r="H162" s="138"/>
      <c r="I162" s="138"/>
      <c r="J162" s="138"/>
      <c r="K162" s="138"/>
      <c r="L162" s="138"/>
    </row>
    <row r="163" customFormat="false" ht="13.2" hidden="false" customHeight="false" outlineLevel="0" collapsed="false">
      <c r="B163" s="138"/>
      <c r="C163" s="138"/>
      <c r="D163" s="138"/>
      <c r="E163" s="138"/>
      <c r="F163" s="138"/>
      <c r="G163" s="138"/>
      <c r="H163" s="138"/>
      <c r="I163" s="138"/>
      <c r="J163" s="138"/>
      <c r="K163" s="138"/>
      <c r="L163" s="138"/>
    </row>
    <row r="164" customFormat="false" ht="13.2" hidden="false" customHeight="false" outlineLevel="0" collapsed="false">
      <c r="B164" s="138"/>
      <c r="C164" s="138"/>
      <c r="D164" s="138"/>
      <c r="E164" s="138"/>
      <c r="F164" s="138"/>
      <c r="G164" s="138"/>
      <c r="H164" s="138"/>
      <c r="I164" s="138"/>
      <c r="J164" s="138"/>
      <c r="K164" s="138"/>
      <c r="L164" s="138"/>
    </row>
    <row r="165" customFormat="false" ht="13.2" hidden="false" customHeight="false" outlineLevel="0" collapsed="false">
      <c r="B165" s="138"/>
      <c r="C165" s="138"/>
      <c r="D165" s="138"/>
      <c r="E165" s="138"/>
      <c r="F165" s="138"/>
      <c r="G165" s="138"/>
      <c r="H165" s="138"/>
      <c r="I165" s="138"/>
      <c r="J165" s="138"/>
      <c r="K165" s="138"/>
      <c r="L165" s="138"/>
    </row>
    <row r="166" customFormat="false" ht="13.2" hidden="false" customHeight="false" outlineLevel="0" collapsed="false">
      <c r="B166" s="138"/>
      <c r="C166" s="138"/>
      <c r="D166" s="138"/>
      <c r="E166" s="138"/>
      <c r="F166" s="138"/>
      <c r="G166" s="138"/>
      <c r="H166" s="138"/>
      <c r="I166" s="138"/>
      <c r="J166" s="138"/>
      <c r="K166" s="138"/>
      <c r="L166" s="138"/>
    </row>
    <row r="167" customFormat="false" ht="13.2" hidden="false" customHeight="false" outlineLevel="0" collapsed="false">
      <c r="B167" s="138"/>
      <c r="C167" s="138"/>
      <c r="D167" s="138"/>
      <c r="E167" s="138"/>
      <c r="F167" s="138"/>
      <c r="G167" s="138"/>
      <c r="H167" s="138"/>
      <c r="I167" s="138"/>
      <c r="J167" s="138"/>
      <c r="K167" s="138"/>
      <c r="L167" s="138"/>
    </row>
    <row r="168" customFormat="false" ht="13.2" hidden="false" customHeight="false" outlineLevel="0" collapsed="false">
      <c r="B168" s="138"/>
      <c r="C168" s="138"/>
      <c r="D168" s="138"/>
      <c r="E168" s="138"/>
      <c r="F168" s="138"/>
      <c r="G168" s="138"/>
      <c r="H168" s="138"/>
      <c r="I168" s="138"/>
      <c r="J168" s="138"/>
      <c r="K168" s="138"/>
      <c r="L168" s="138"/>
    </row>
    <row r="169" customFormat="false" ht="13.2" hidden="false" customHeight="false" outlineLevel="0" collapsed="false">
      <c r="B169" s="138"/>
      <c r="C169" s="138"/>
      <c r="D169" s="138"/>
      <c r="E169" s="138"/>
      <c r="F169" s="138"/>
      <c r="G169" s="138"/>
      <c r="H169" s="138"/>
      <c r="I169" s="138"/>
      <c r="J169" s="138"/>
      <c r="K169" s="138"/>
      <c r="L169" s="138"/>
    </row>
    <row r="170" customFormat="false" ht="13.2" hidden="false" customHeight="false" outlineLevel="0" collapsed="false">
      <c r="B170" s="138"/>
      <c r="C170" s="138"/>
      <c r="D170" s="138"/>
      <c r="E170" s="138"/>
      <c r="F170" s="138"/>
      <c r="G170" s="138"/>
      <c r="H170" s="138"/>
      <c r="I170" s="138"/>
      <c r="J170" s="138"/>
      <c r="K170" s="138"/>
      <c r="L170" s="138"/>
    </row>
    <row r="171" customFormat="false" ht="13.2" hidden="false" customHeight="false" outlineLevel="0" collapsed="false">
      <c r="B171" s="138"/>
      <c r="C171" s="138"/>
      <c r="D171" s="138"/>
      <c r="E171" s="138"/>
      <c r="F171" s="138"/>
      <c r="G171" s="138"/>
      <c r="H171" s="138"/>
      <c r="I171" s="138"/>
      <c r="J171" s="138"/>
      <c r="K171" s="138"/>
      <c r="L171" s="138"/>
    </row>
    <row r="172" customFormat="false" ht="13.2" hidden="false" customHeight="false" outlineLevel="0" collapsed="false">
      <c r="B172" s="138"/>
      <c r="C172" s="138"/>
      <c r="D172" s="138"/>
      <c r="E172" s="138"/>
      <c r="F172" s="138"/>
      <c r="G172" s="138"/>
      <c r="H172" s="138"/>
      <c r="I172" s="138"/>
      <c r="J172" s="138"/>
      <c r="K172" s="138"/>
      <c r="L172" s="138"/>
    </row>
    <row r="173" customFormat="false" ht="13.2" hidden="false" customHeight="false" outlineLevel="0" collapsed="false">
      <c r="B173" s="138"/>
      <c r="C173" s="138"/>
      <c r="D173" s="138"/>
      <c r="E173" s="138"/>
      <c r="F173" s="138"/>
      <c r="G173" s="138"/>
      <c r="H173" s="138"/>
      <c r="I173" s="138"/>
      <c r="J173" s="138"/>
      <c r="K173" s="138"/>
      <c r="L173" s="138"/>
    </row>
    <row r="174" customFormat="false" ht="13.2" hidden="false" customHeight="false" outlineLevel="0" collapsed="false">
      <c r="B174" s="138"/>
      <c r="C174" s="138"/>
      <c r="D174" s="138"/>
      <c r="E174" s="138"/>
      <c r="F174" s="138"/>
      <c r="G174" s="138"/>
      <c r="H174" s="138"/>
      <c r="I174" s="138"/>
      <c r="J174" s="138"/>
      <c r="K174" s="138"/>
      <c r="L174" s="138"/>
    </row>
    <row r="175" customFormat="false" ht="13.2" hidden="false" customHeight="false" outlineLevel="0" collapsed="false">
      <c r="B175" s="138"/>
      <c r="C175" s="138"/>
      <c r="D175" s="138"/>
      <c r="E175" s="138"/>
      <c r="F175" s="138"/>
      <c r="G175" s="138"/>
      <c r="H175" s="138"/>
      <c r="I175" s="138"/>
      <c r="J175" s="138"/>
      <c r="K175" s="138"/>
      <c r="L175" s="138"/>
    </row>
    <row r="176" customFormat="false" ht="13.2" hidden="false" customHeight="false" outlineLevel="0" collapsed="false">
      <c r="B176" s="138"/>
      <c r="C176" s="138"/>
      <c r="D176" s="138"/>
      <c r="E176" s="138"/>
      <c r="F176" s="138"/>
      <c r="G176" s="138"/>
      <c r="H176" s="138"/>
      <c r="I176" s="138"/>
      <c r="J176" s="138"/>
      <c r="K176" s="138"/>
      <c r="L176" s="138"/>
    </row>
    <row r="177" customFormat="false" ht="13.2" hidden="false" customHeight="false" outlineLevel="0" collapsed="false">
      <c r="B177" s="138"/>
      <c r="C177" s="138"/>
      <c r="D177" s="138"/>
      <c r="E177" s="138"/>
      <c r="F177" s="138"/>
      <c r="G177" s="138"/>
      <c r="H177" s="138"/>
      <c r="I177" s="138"/>
      <c r="J177" s="138"/>
      <c r="K177" s="138"/>
      <c r="L177" s="138"/>
    </row>
    <row r="178" customFormat="false" ht="13.2" hidden="false" customHeight="false" outlineLevel="0" collapsed="false">
      <c r="B178" s="138"/>
      <c r="C178" s="138"/>
      <c r="D178" s="138"/>
      <c r="E178" s="138"/>
      <c r="F178" s="138"/>
      <c r="G178" s="138"/>
      <c r="H178" s="138"/>
      <c r="I178" s="138"/>
      <c r="J178" s="138"/>
      <c r="K178" s="138"/>
      <c r="L178" s="138"/>
    </row>
    <row r="179" customFormat="false" ht="13.2" hidden="false" customHeight="false" outlineLevel="0" collapsed="false">
      <c r="B179" s="138"/>
      <c r="C179" s="138"/>
      <c r="D179" s="138"/>
      <c r="E179" s="138"/>
      <c r="F179" s="138"/>
      <c r="G179" s="138"/>
      <c r="H179" s="138"/>
      <c r="I179" s="138"/>
      <c r="J179" s="138"/>
      <c r="K179" s="138"/>
      <c r="L179" s="138"/>
    </row>
    <row r="180" customFormat="false" ht="13.2" hidden="false" customHeight="false" outlineLevel="0" collapsed="false">
      <c r="B180" s="138"/>
      <c r="C180" s="138"/>
      <c r="D180" s="138"/>
      <c r="E180" s="138"/>
      <c r="F180" s="138"/>
      <c r="G180" s="138"/>
      <c r="H180" s="138"/>
      <c r="I180" s="138"/>
      <c r="J180" s="138"/>
      <c r="K180" s="138"/>
      <c r="L180" s="138"/>
    </row>
    <row r="181" customFormat="false" ht="13.2" hidden="false" customHeight="false" outlineLevel="0" collapsed="false">
      <c r="B181" s="138"/>
      <c r="C181" s="138"/>
      <c r="D181" s="138"/>
      <c r="E181" s="138"/>
      <c r="F181" s="138"/>
      <c r="G181" s="138"/>
      <c r="H181" s="138"/>
      <c r="I181" s="138"/>
      <c r="J181" s="138"/>
      <c r="K181" s="138"/>
      <c r="L181" s="138"/>
    </row>
    <row r="182" customFormat="false" ht="13.2" hidden="false" customHeight="false" outlineLevel="0" collapsed="false">
      <c r="B182" s="138"/>
      <c r="C182" s="138"/>
      <c r="D182" s="138"/>
      <c r="E182" s="138"/>
      <c r="F182" s="138"/>
      <c r="G182" s="138"/>
      <c r="H182" s="138"/>
      <c r="I182" s="138"/>
      <c r="J182" s="138"/>
      <c r="K182" s="138"/>
      <c r="L182" s="138"/>
    </row>
    <row r="183" customFormat="false" ht="13.2" hidden="false" customHeight="false" outlineLevel="0" collapsed="false">
      <c r="B183" s="138"/>
      <c r="C183" s="138"/>
      <c r="D183" s="138"/>
      <c r="E183" s="138"/>
      <c r="F183" s="138"/>
      <c r="G183" s="138"/>
      <c r="H183" s="138"/>
      <c r="I183" s="138"/>
      <c r="J183" s="138"/>
      <c r="K183" s="138"/>
      <c r="L183" s="138"/>
    </row>
    <row r="184" customFormat="false" ht="13.2" hidden="false" customHeight="false" outlineLevel="0" collapsed="false">
      <c r="B184" s="138"/>
      <c r="C184" s="138"/>
      <c r="D184" s="138"/>
      <c r="E184" s="138"/>
      <c r="F184" s="138"/>
      <c r="G184" s="138"/>
      <c r="H184" s="138"/>
      <c r="I184" s="138"/>
      <c r="J184" s="138"/>
      <c r="K184" s="138"/>
      <c r="L184" s="138"/>
    </row>
    <row r="185" customFormat="false" ht="13.2" hidden="false" customHeight="false" outlineLevel="0" collapsed="false">
      <c r="B185" s="138"/>
      <c r="C185" s="138"/>
      <c r="D185" s="138"/>
      <c r="E185" s="138"/>
      <c r="F185" s="138"/>
      <c r="G185" s="138"/>
      <c r="H185" s="138"/>
      <c r="I185" s="138"/>
      <c r="J185" s="138"/>
      <c r="K185" s="138"/>
      <c r="L185" s="138"/>
    </row>
    <row r="186" customFormat="false" ht="13.2" hidden="false" customHeight="false" outlineLevel="0" collapsed="false">
      <c r="B186" s="138"/>
      <c r="C186" s="138"/>
      <c r="D186" s="138"/>
      <c r="E186" s="138"/>
      <c r="F186" s="138"/>
      <c r="G186" s="138"/>
      <c r="H186" s="138"/>
      <c r="I186" s="138"/>
      <c r="J186" s="138"/>
      <c r="K186" s="138"/>
      <c r="L186" s="138"/>
    </row>
    <row r="187" customFormat="false" ht="14.25" hidden="false" customHeight="true" outlineLevel="0" collapsed="false">
      <c r="B187" s="138"/>
      <c r="C187" s="138"/>
      <c r="D187" s="138"/>
      <c r="E187" s="138"/>
      <c r="F187" s="138"/>
      <c r="G187" s="138"/>
      <c r="H187" s="138"/>
      <c r="I187" s="138"/>
      <c r="J187" s="138"/>
      <c r="K187" s="138"/>
      <c r="L187" s="138"/>
    </row>
    <row r="188" customFormat="false" ht="12.75" hidden="false" customHeight="true" outlineLevel="0" collapsed="false">
      <c r="B188" s="138"/>
      <c r="C188" s="138"/>
      <c r="D188" s="138"/>
      <c r="E188" s="138"/>
      <c r="F188" s="138"/>
      <c r="G188" s="138"/>
      <c r="H188" s="138"/>
      <c r="I188" s="138"/>
      <c r="J188" s="138"/>
      <c r="K188" s="138"/>
      <c r="L188" s="138"/>
    </row>
    <row r="189" customFormat="false" ht="12.75" hidden="false" customHeight="true" outlineLevel="0" collapsed="false">
      <c r="B189" s="138"/>
      <c r="C189" s="138"/>
      <c r="D189" s="138"/>
      <c r="E189" s="138"/>
      <c r="F189" s="138"/>
      <c r="G189" s="138"/>
      <c r="H189" s="138"/>
      <c r="I189" s="138"/>
      <c r="J189" s="138"/>
      <c r="K189" s="138"/>
      <c r="L189" s="138"/>
    </row>
    <row r="190" customFormat="false" ht="12.75" hidden="false" customHeight="true" outlineLevel="0" collapsed="false">
      <c r="B190" s="138"/>
      <c r="C190" s="138"/>
      <c r="D190" s="138"/>
      <c r="E190" s="138"/>
      <c r="F190" s="138"/>
      <c r="G190" s="138"/>
      <c r="H190" s="138"/>
      <c r="I190" s="138"/>
      <c r="J190" s="138"/>
      <c r="K190" s="138"/>
      <c r="L190" s="138"/>
    </row>
    <row r="191" customFormat="false" ht="12.75" hidden="false" customHeight="true" outlineLevel="0" collapsed="false">
      <c r="B191" s="138"/>
      <c r="C191" s="138"/>
      <c r="D191" s="138"/>
      <c r="E191" s="138"/>
      <c r="F191" s="138"/>
      <c r="G191" s="138"/>
      <c r="H191" s="138"/>
      <c r="I191" s="138"/>
      <c r="J191" s="138"/>
      <c r="K191" s="138"/>
      <c r="L191" s="138"/>
    </row>
    <row r="192" customFormat="false" ht="12.75" hidden="false" customHeight="true" outlineLevel="0" collapsed="false">
      <c r="B192" s="138"/>
      <c r="C192" s="138"/>
      <c r="D192" s="138"/>
      <c r="E192" s="138"/>
      <c r="F192" s="138"/>
      <c r="G192" s="138"/>
      <c r="H192" s="138"/>
      <c r="I192" s="138"/>
      <c r="J192" s="138"/>
      <c r="K192" s="138"/>
      <c r="L192" s="138"/>
    </row>
    <row r="193" customFormat="false" ht="12.75" hidden="false" customHeight="true" outlineLevel="0" collapsed="false">
      <c r="B193" s="138"/>
      <c r="C193" s="138"/>
      <c r="D193" s="138"/>
      <c r="E193" s="138"/>
      <c r="F193" s="138"/>
      <c r="G193" s="138"/>
      <c r="H193" s="138"/>
      <c r="I193" s="138"/>
      <c r="J193" s="138"/>
      <c r="K193" s="138"/>
      <c r="L193" s="138"/>
    </row>
    <row r="194" customFormat="false" ht="12.75" hidden="false" customHeight="true" outlineLevel="0" collapsed="false">
      <c r="B194" s="138"/>
      <c r="C194" s="138"/>
      <c r="D194" s="138"/>
      <c r="E194" s="138"/>
      <c r="F194" s="138"/>
      <c r="G194" s="138"/>
      <c r="H194" s="138"/>
      <c r="I194" s="138"/>
      <c r="J194" s="138"/>
      <c r="K194" s="138"/>
      <c r="L194" s="138"/>
    </row>
    <row r="195" customFormat="false" ht="12.75" hidden="false" customHeight="true" outlineLevel="0" collapsed="false">
      <c r="B195" s="138"/>
      <c r="C195" s="138"/>
      <c r="D195" s="138"/>
      <c r="E195" s="138"/>
      <c r="F195" s="138"/>
      <c r="G195" s="138"/>
      <c r="H195" s="138"/>
      <c r="I195" s="138"/>
      <c r="J195" s="138"/>
      <c r="K195" s="138"/>
      <c r="L195" s="138"/>
    </row>
    <row r="196" customFormat="false" ht="12.75" hidden="false" customHeight="true" outlineLevel="0" collapsed="false">
      <c r="B196" s="138"/>
      <c r="C196" s="138"/>
      <c r="D196" s="138"/>
      <c r="E196" s="138"/>
      <c r="F196" s="138"/>
      <c r="G196" s="138"/>
      <c r="H196" s="138"/>
      <c r="I196" s="138"/>
      <c r="J196" s="138"/>
      <c r="K196" s="138"/>
      <c r="L196" s="138"/>
    </row>
    <row r="197" customFormat="false" ht="12.75" hidden="false" customHeight="true" outlineLevel="0" collapsed="false">
      <c r="B197" s="138"/>
      <c r="C197" s="138"/>
      <c r="D197" s="138"/>
      <c r="E197" s="138"/>
      <c r="F197" s="138"/>
      <c r="G197" s="138"/>
      <c r="H197" s="138"/>
      <c r="I197" s="138"/>
      <c r="J197" s="138"/>
      <c r="K197" s="138"/>
      <c r="L197" s="138"/>
    </row>
    <row r="198" customFormat="false" ht="12.75" hidden="false" customHeight="true" outlineLevel="0" collapsed="false">
      <c r="B198" s="138"/>
      <c r="C198" s="138"/>
      <c r="D198" s="138"/>
      <c r="E198" s="138"/>
      <c r="F198" s="138"/>
      <c r="G198" s="138"/>
      <c r="H198" s="138"/>
      <c r="I198" s="138"/>
      <c r="J198" s="138"/>
      <c r="K198" s="138"/>
      <c r="L198" s="138"/>
    </row>
    <row r="199" customFormat="false" ht="12.75" hidden="false" customHeight="true" outlineLevel="0" collapsed="false">
      <c r="B199" s="138"/>
      <c r="C199" s="138"/>
      <c r="D199" s="138"/>
      <c r="E199" s="138"/>
      <c r="F199" s="138"/>
      <c r="G199" s="138"/>
      <c r="H199" s="138"/>
      <c r="I199" s="138"/>
      <c r="J199" s="138"/>
      <c r="K199" s="138"/>
      <c r="L199" s="138"/>
    </row>
    <row r="200" customFormat="false" ht="12.75" hidden="false" customHeight="true" outlineLevel="0" collapsed="false">
      <c r="B200" s="138"/>
      <c r="C200" s="138"/>
      <c r="D200" s="138"/>
      <c r="E200" s="138"/>
      <c r="F200" s="138"/>
      <c r="G200" s="138"/>
      <c r="H200" s="138"/>
      <c r="I200" s="138"/>
      <c r="J200" s="138"/>
      <c r="K200" s="138"/>
      <c r="L200" s="138"/>
    </row>
    <row r="201" customFormat="false" ht="12.75" hidden="false" customHeight="true" outlineLevel="0" collapsed="false">
      <c r="B201" s="138"/>
      <c r="C201" s="138"/>
      <c r="D201" s="138"/>
      <c r="E201" s="138"/>
      <c r="F201" s="138"/>
      <c r="G201" s="138"/>
      <c r="H201" s="138"/>
      <c r="I201" s="138"/>
      <c r="J201" s="138"/>
      <c r="K201" s="138"/>
      <c r="L201" s="138"/>
    </row>
    <row r="202" customFormat="false" ht="12.75" hidden="false" customHeight="true" outlineLevel="0" collapsed="false">
      <c r="B202" s="138"/>
      <c r="C202" s="138"/>
      <c r="D202" s="138"/>
      <c r="E202" s="138"/>
      <c r="F202" s="138"/>
      <c r="G202" s="138"/>
      <c r="H202" s="138"/>
      <c r="I202" s="138"/>
      <c r="J202" s="138"/>
      <c r="K202" s="138"/>
      <c r="L202" s="138"/>
    </row>
    <row r="203" customFormat="false" ht="13.2" hidden="false" customHeight="false" outlineLevel="0" collapsed="false">
      <c r="B203" s="138"/>
      <c r="C203" s="138"/>
      <c r="D203" s="138"/>
      <c r="E203" s="138"/>
      <c r="F203" s="138"/>
      <c r="G203" s="138"/>
      <c r="H203" s="138"/>
      <c r="I203" s="138"/>
      <c r="J203" s="138"/>
      <c r="K203" s="138"/>
      <c r="L203" s="138"/>
    </row>
    <row r="204" customFormat="false" ht="13.2" hidden="false" customHeight="false" outlineLevel="0" collapsed="false">
      <c r="B204" s="138"/>
      <c r="C204" s="138"/>
      <c r="D204" s="138"/>
      <c r="E204" s="138"/>
      <c r="F204" s="138"/>
      <c r="G204" s="138"/>
      <c r="H204" s="138"/>
      <c r="I204" s="138"/>
      <c r="J204" s="138"/>
      <c r="K204" s="138"/>
      <c r="L204" s="138"/>
    </row>
    <row r="205" customFormat="false" ht="13.2" hidden="false" customHeight="false" outlineLevel="0" collapsed="false">
      <c r="B205" s="138"/>
      <c r="C205" s="138"/>
      <c r="D205" s="138"/>
      <c r="E205" s="138"/>
      <c r="F205" s="138"/>
      <c r="G205" s="138"/>
      <c r="H205" s="138"/>
      <c r="I205" s="138"/>
      <c r="J205" s="138"/>
      <c r="K205" s="138"/>
      <c r="L205" s="138"/>
    </row>
    <row r="206" customFormat="false" ht="13.2" hidden="false" customHeight="false" outlineLevel="0" collapsed="false">
      <c r="B206" s="138"/>
      <c r="C206" s="138"/>
      <c r="D206" s="138"/>
      <c r="E206" s="138"/>
      <c r="F206" s="138"/>
      <c r="G206" s="138"/>
      <c r="H206" s="138"/>
      <c r="I206" s="138"/>
      <c r="J206" s="138"/>
      <c r="K206" s="138"/>
      <c r="L206" s="138"/>
    </row>
    <row r="207" customFormat="false" ht="13.2" hidden="false" customHeight="false" outlineLevel="0" collapsed="false">
      <c r="B207" s="138"/>
      <c r="C207" s="138"/>
      <c r="D207" s="138"/>
      <c r="E207" s="138"/>
      <c r="F207" s="138"/>
      <c r="G207" s="138"/>
      <c r="H207" s="138"/>
      <c r="I207" s="138"/>
      <c r="J207" s="138"/>
      <c r="K207" s="138"/>
      <c r="L207" s="138"/>
    </row>
    <row r="208" customFormat="false" ht="13.2" hidden="false" customHeight="false" outlineLevel="0" collapsed="false">
      <c r="B208" s="138"/>
      <c r="C208" s="138"/>
      <c r="D208" s="138"/>
      <c r="E208" s="138"/>
      <c r="F208" s="138"/>
      <c r="G208" s="138"/>
      <c r="H208" s="138"/>
      <c r="I208" s="138"/>
      <c r="J208" s="138"/>
      <c r="K208" s="138"/>
      <c r="L208" s="138"/>
    </row>
    <row r="209" customFormat="false" ht="13.2" hidden="false" customHeight="false" outlineLevel="0" collapsed="false">
      <c r="B209" s="138"/>
      <c r="C209" s="138"/>
      <c r="D209" s="138"/>
      <c r="E209" s="138"/>
      <c r="F209" s="138"/>
      <c r="G209" s="138"/>
      <c r="H209" s="138"/>
      <c r="I209" s="138"/>
      <c r="J209" s="138"/>
      <c r="K209" s="138"/>
      <c r="L209" s="138"/>
    </row>
    <row r="210" customFormat="false" ht="13.2" hidden="false" customHeight="false" outlineLevel="0" collapsed="false">
      <c r="B210" s="138"/>
      <c r="C210" s="138"/>
      <c r="D210" s="138"/>
      <c r="E210" s="138"/>
      <c r="F210" s="138"/>
      <c r="G210" s="138"/>
      <c r="H210" s="138"/>
      <c r="I210" s="138"/>
      <c r="J210" s="138"/>
      <c r="K210" s="138"/>
      <c r="L210" s="138"/>
    </row>
    <row r="211" customFormat="false" ht="13.2" hidden="false" customHeight="false" outlineLevel="0" collapsed="false">
      <c r="B211" s="138"/>
      <c r="C211" s="138"/>
      <c r="D211" s="138"/>
      <c r="E211" s="138"/>
      <c r="F211" s="138"/>
      <c r="G211" s="138"/>
      <c r="H211" s="138"/>
      <c r="I211" s="138"/>
      <c r="J211" s="138"/>
      <c r="K211" s="138"/>
      <c r="L211" s="138"/>
    </row>
    <row r="212" customFormat="false" ht="13.2" hidden="false" customHeight="false" outlineLevel="0" collapsed="false">
      <c r="B212" s="138"/>
      <c r="C212" s="138"/>
      <c r="D212" s="138"/>
      <c r="E212" s="138"/>
      <c r="F212" s="138"/>
      <c r="G212" s="138"/>
      <c r="H212" s="138"/>
      <c r="I212" s="138"/>
      <c r="J212" s="138"/>
      <c r="K212" s="138"/>
      <c r="L212" s="138"/>
    </row>
    <row r="213" customFormat="false" ht="13.2" hidden="false" customHeight="false" outlineLevel="0" collapsed="false">
      <c r="B213" s="138"/>
      <c r="C213" s="138"/>
      <c r="D213" s="138"/>
      <c r="E213" s="138"/>
      <c r="F213" s="138"/>
      <c r="G213" s="138"/>
      <c r="H213" s="138"/>
      <c r="I213" s="138"/>
      <c r="J213" s="138"/>
      <c r="K213" s="138"/>
      <c r="L213" s="138"/>
    </row>
    <row r="214" customFormat="false" ht="13.2" hidden="false" customHeight="false" outlineLevel="0" collapsed="false">
      <c r="B214" s="138"/>
      <c r="C214" s="138"/>
      <c r="D214" s="138"/>
      <c r="E214" s="138"/>
      <c r="F214" s="138"/>
      <c r="G214" s="138"/>
      <c r="H214" s="138"/>
      <c r="I214" s="138"/>
      <c r="J214" s="138"/>
      <c r="K214" s="138"/>
      <c r="L214" s="138"/>
    </row>
    <row r="215" customFormat="false" ht="13.2" hidden="false" customHeight="false" outlineLevel="0" collapsed="false">
      <c r="B215" s="138"/>
      <c r="C215" s="138"/>
      <c r="D215" s="138"/>
      <c r="E215" s="138"/>
      <c r="F215" s="138"/>
      <c r="G215" s="138"/>
      <c r="H215" s="138"/>
      <c r="I215" s="138"/>
      <c r="J215" s="138"/>
      <c r="K215" s="138"/>
      <c r="L215" s="138"/>
    </row>
    <row r="216" customFormat="false" ht="13.2" hidden="false" customHeight="false" outlineLevel="0" collapsed="false">
      <c r="B216" s="138"/>
      <c r="C216" s="138"/>
      <c r="D216" s="138"/>
      <c r="E216" s="138"/>
      <c r="F216" s="138"/>
      <c r="G216" s="138"/>
      <c r="H216" s="138"/>
      <c r="I216" s="138"/>
      <c r="J216" s="138"/>
      <c r="K216" s="138"/>
      <c r="L216" s="138"/>
    </row>
    <row r="217" customFormat="false" ht="13.2" hidden="false" customHeight="false" outlineLevel="0" collapsed="false">
      <c r="B217" s="138"/>
      <c r="C217" s="138"/>
      <c r="D217" s="138"/>
      <c r="E217" s="138"/>
      <c r="F217" s="138"/>
      <c r="G217" s="138"/>
      <c r="H217" s="138"/>
      <c r="I217" s="138"/>
      <c r="J217" s="138"/>
      <c r="K217" s="138"/>
      <c r="L217" s="138"/>
    </row>
    <row r="218" customFormat="false" ht="13.2" hidden="false" customHeight="false" outlineLevel="0" collapsed="false">
      <c r="B218" s="138"/>
      <c r="C218" s="138"/>
      <c r="D218" s="138"/>
      <c r="E218" s="138"/>
      <c r="F218" s="138"/>
      <c r="G218" s="138"/>
      <c r="H218" s="138"/>
      <c r="I218" s="138"/>
      <c r="J218" s="138"/>
      <c r="K218" s="138"/>
      <c r="L218" s="138"/>
    </row>
    <row r="219" customFormat="false" ht="13.2" hidden="false" customHeight="false" outlineLevel="0" collapsed="false">
      <c r="B219" s="138"/>
      <c r="C219" s="138"/>
      <c r="D219" s="138"/>
      <c r="E219" s="138"/>
      <c r="F219" s="138"/>
      <c r="G219" s="138"/>
      <c r="H219" s="138"/>
      <c r="I219" s="138"/>
      <c r="J219" s="138"/>
      <c r="K219" s="138"/>
      <c r="L219" s="138"/>
    </row>
    <row r="220" customFormat="false" ht="13.2" hidden="false" customHeight="false" outlineLevel="0" collapsed="false">
      <c r="B220" s="138"/>
      <c r="C220" s="138"/>
      <c r="D220" s="138"/>
      <c r="E220" s="138"/>
      <c r="F220" s="138"/>
      <c r="G220" s="138"/>
      <c r="H220" s="138"/>
      <c r="I220" s="138"/>
      <c r="J220" s="138"/>
      <c r="K220" s="138"/>
      <c r="L220" s="13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182</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6</f>
        <v>232375836.79</v>
      </c>
      <c r="F8" s="11" t="n">
        <f aca="false">E8</f>
        <v>232375836.79</v>
      </c>
      <c r="G8" s="11" t="n">
        <v>232375837</v>
      </c>
      <c r="H8" s="2" t="s">
        <v>0</v>
      </c>
      <c r="I8" s="1"/>
      <c r="J8" s="1"/>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0.21000000834465</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2+E71+E87</f>
        <v>1574667625.47</v>
      </c>
      <c r="F12" s="11" t="n">
        <f aca="false">E12</f>
        <v>1574667625.47</v>
      </c>
      <c r="G12" s="11" t="n">
        <v>1642415050</v>
      </c>
      <c r="H12" s="2" t="s">
        <v>0</v>
      </c>
      <c r="I12" s="1"/>
      <c r="J12" s="1"/>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67747424.53</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c r="J15" s="1"/>
      <c r="K15" s="1"/>
      <c r="L15" s="1"/>
      <c r="M15" s="1"/>
      <c r="N15" s="1"/>
      <c r="O15" s="1"/>
      <c r="P15" s="1"/>
      <c r="Q15" s="1"/>
      <c r="R15" s="1"/>
    </row>
    <row r="16" s="2" customFormat="true" ht="13.8" hidden="false" customHeight="false" outlineLevel="0" collapsed="false">
      <c r="A16" s="2" t="n">
        <f aca="false">+A15+1</f>
        <v>9</v>
      </c>
      <c r="B16" s="2" t="s">
        <v>20</v>
      </c>
      <c r="E16" s="2" t="n">
        <f aca="false">+E62</f>
        <v>0</v>
      </c>
      <c r="F16" s="14" t="n">
        <f aca="false">IF(ISERROR(+E16/E$19),0,E16/E$19)</f>
        <v>0</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7</f>
        <v>1028907994.75</v>
      </c>
      <c r="F17" s="14" t="n">
        <f aca="false">IF(ISERROR(+E17/E$19),0,E17/E$19)</f>
        <v>0.729010075177627</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7</f>
        <v>382468925.52</v>
      </c>
      <c r="F18" s="14" t="n">
        <f aca="false">IF(ISERROR(+E18/E$19),0,E18/E$19)</f>
        <v>0.270989924822373</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1411376920.27</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0</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49388555.0497059</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18358869.4802941</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67747424.53</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6&amp;""</f>
        <v>Line 48</v>
      </c>
      <c r="E34" s="32" t="n">
        <f aca="false">+E56</f>
        <v>232375836.79</v>
      </c>
      <c r="F34" s="2" t="n">
        <f aca="false">+F56</f>
        <v>23650369</v>
      </c>
      <c r="G34" s="34" t="n">
        <f aca="false">IF(ISERROR(+F34/E34),0,F34/E34)</f>
        <v>0.101776369379459</v>
      </c>
      <c r="H34" s="35"/>
      <c r="I34" s="32" t="n">
        <f aca="false">+I56</f>
        <v>232375836.79</v>
      </c>
      <c r="J34" s="2" t="n">
        <f aca="false">+J56</f>
        <v>23650369</v>
      </c>
      <c r="K34" s="2" t="n">
        <f aca="false">+K56</f>
        <v>-1992870</v>
      </c>
      <c r="L34" s="35" t="n">
        <f aca="false">+L56</f>
        <v>21657499</v>
      </c>
      <c r="N34" s="32" t="n">
        <f aca="false">+N56</f>
        <v>232375837</v>
      </c>
      <c r="O34" s="2" t="n">
        <f aca="false">+O56</f>
        <v>23650369.0250722</v>
      </c>
      <c r="P34" s="2" t="n">
        <f aca="false">+P56</f>
        <v>-1992870</v>
      </c>
      <c r="Q34" s="2" t="n">
        <f aca="false">+Q56</f>
        <v>0</v>
      </c>
      <c r="R34" s="35" t="n">
        <f aca="false">+R56</f>
        <v>21657499.0250722</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2&amp;""</f>
        <v>Line 54</v>
      </c>
      <c r="E36" s="32" t="n">
        <f aca="false">+E62</f>
        <v>0</v>
      </c>
      <c r="F36" s="2" t="n">
        <f aca="false">+F62</f>
        <v>0</v>
      </c>
      <c r="G36" s="34" t="n">
        <f aca="false">IF(ISERROR(+F36/E36),0,F36/E36)</f>
        <v>0</v>
      </c>
      <c r="H36" s="35"/>
      <c r="I36" s="32" t="n">
        <f aca="false">+I62</f>
        <v>0</v>
      </c>
      <c r="J36" s="2" t="n">
        <f aca="false">+J62</f>
        <v>0</v>
      </c>
      <c r="K36" s="2" t="n">
        <f aca="false">+K62</f>
        <v>-0</v>
      </c>
      <c r="L36" s="35" t="n">
        <f aca="false">+L62</f>
        <v>0</v>
      </c>
      <c r="N36" s="32" t="n">
        <f aca="false">+N62</f>
        <v>0</v>
      </c>
      <c r="O36" s="2" t="n">
        <f aca="false">+O62</f>
        <v>0</v>
      </c>
      <c r="P36" s="2" t="n">
        <f aca="false">+P62</f>
        <v>-0</v>
      </c>
      <c r="Q36" s="2" t="n">
        <f aca="false">+Q62</f>
        <v>0</v>
      </c>
      <c r="R36" s="35" t="n">
        <f aca="false">+R62</f>
        <v>0</v>
      </c>
    </row>
    <row r="37" s="2" customFormat="true" ht="13.8" hidden="false" customHeight="false" outlineLevel="0" collapsed="false">
      <c r="A37" s="2" t="n">
        <f aca="false">+A36+1</f>
        <v>29</v>
      </c>
      <c r="B37" s="32" t="s">
        <v>51</v>
      </c>
      <c r="D37" s="33" t="str">
        <f aca="false">"Line "&amp;A71&amp;""</f>
        <v>Line 63</v>
      </c>
      <c r="E37" s="32" t="n">
        <f aca="false">+E71</f>
        <v>1110517931.38</v>
      </c>
      <c r="F37" s="2" t="n">
        <f aca="false">+F71</f>
        <v>382904481</v>
      </c>
      <c r="G37" s="34" t="n">
        <f aca="false">IF(ISERROR(+F37/E37),0,F37/E37)</f>
        <v>0.344798107423784</v>
      </c>
      <c r="H37" s="35"/>
      <c r="I37" s="32" t="n">
        <f aca="false">+I71</f>
        <v>1110517931.38</v>
      </c>
      <c r="J37" s="2" t="n">
        <f aca="false">+J71</f>
        <v>382904481</v>
      </c>
      <c r="K37" s="2" t="n">
        <f aca="false">+K71</f>
        <v>-48570127</v>
      </c>
      <c r="L37" s="35" t="n">
        <f aca="false">+L71</f>
        <v>334334354</v>
      </c>
      <c r="N37" s="32" t="n">
        <f aca="false">+N71</f>
        <v>1159906486.42971</v>
      </c>
      <c r="O37" s="2" t="n">
        <f aca="false">+O71</f>
        <v>398952757.09397</v>
      </c>
      <c r="P37" s="2" t="n">
        <f aca="false">+P71</f>
        <v>-48570127</v>
      </c>
      <c r="Q37" s="2" t="n">
        <f aca="false">+Q71</f>
        <v>-8614040.43308771</v>
      </c>
      <c r="R37" s="35" t="n">
        <f aca="false">+R71</f>
        <v>341768589.660883</v>
      </c>
    </row>
    <row r="38" s="2" customFormat="true" ht="13.8" hidden="false" customHeight="false" outlineLevel="0" collapsed="false">
      <c r="A38" s="2" t="n">
        <f aca="false">+A37+1</f>
        <v>30</v>
      </c>
      <c r="B38" s="32" t="s">
        <v>52</v>
      </c>
      <c r="D38" s="33" t="str">
        <f aca="false">"Line "&amp;A78&amp;""</f>
        <v>Line 70</v>
      </c>
      <c r="E38" s="32" t="n">
        <f aca="false">+E87</f>
        <v>464149694.09</v>
      </c>
      <c r="F38" s="2" t="n">
        <f aca="false">+F87</f>
        <v>51224424</v>
      </c>
      <c r="G38" s="34" t="n">
        <f aca="false">IF(ISERROR(+F38/E38),0,F38/E38)</f>
        <v>0.110361860951841</v>
      </c>
      <c r="H38" s="35"/>
      <c r="I38" s="32" t="n">
        <f aca="false">+I87</f>
        <v>464149694.09</v>
      </c>
      <c r="J38" s="2" t="n">
        <f aca="false">+J87</f>
        <v>51224424</v>
      </c>
      <c r="K38" s="2" t="n">
        <f aca="false">+K87</f>
        <v>-27886216</v>
      </c>
      <c r="L38" s="35" t="n">
        <f aca="false">+L87</f>
        <v>23338208</v>
      </c>
      <c r="N38" s="32" t="n">
        <f aca="false">+N87</f>
        <v>482508563.570294</v>
      </c>
      <c r="O38" s="2" t="n">
        <f aca="false">+O87</f>
        <v>51895671.6491148</v>
      </c>
      <c r="P38" s="2" t="n">
        <f aca="false">+P87</f>
        <v>-27886216</v>
      </c>
      <c r="Q38" s="2" t="n">
        <f aca="false">+Q87</f>
        <v>0</v>
      </c>
      <c r="R38" s="35" t="n">
        <f aca="false">+R87</f>
        <v>24009455.6491148</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1342291788.68</v>
      </c>
      <c r="F39" s="38" t="n">
        <f aca="false">-F34+SUM(F36:F38)</f>
        <v>410478536</v>
      </c>
      <c r="G39" s="39" t="n">
        <f aca="false">+F39/E39</f>
        <v>0.305804251699745</v>
      </c>
      <c r="H39" s="40"/>
      <c r="I39" s="41" t="n">
        <f aca="false">-I34+SUM(I36:I38)</f>
        <v>1342291788.68</v>
      </c>
      <c r="J39" s="38" t="n">
        <f aca="false">-J34+SUM(J36:J38)</f>
        <v>410478536</v>
      </c>
      <c r="K39" s="38" t="n">
        <f aca="false">-K34+SUM(K36:K38)</f>
        <v>-74463473</v>
      </c>
      <c r="L39" s="42" t="n">
        <f aca="false">-L34+SUM(L36:L38)</f>
        <v>336015063</v>
      </c>
      <c r="M39" s="43"/>
      <c r="N39" s="41" t="n">
        <f aca="false">-N34+SUM(N36:N38)</f>
        <v>1410039213</v>
      </c>
      <c r="O39" s="38" t="n">
        <f aca="false">-O34+SUM(O36:O38)</f>
        <v>427198059.718013</v>
      </c>
      <c r="P39" s="38" t="n">
        <f aca="false">-P34+SUM(P36:P38)</f>
        <v>-74463473</v>
      </c>
      <c r="Q39" s="38" t="n">
        <f aca="false">-Q34+SUM(Q36:Q38)</f>
        <v>-8614040.43308771</v>
      </c>
      <c r="R39" s="42" t="n">
        <f aca="false">-R34+SUM(R36:R38)</f>
        <v>344120546.284925</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0</v>
      </c>
      <c r="F44" s="52"/>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0</v>
      </c>
      <c r="F45" s="11"/>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0</v>
      </c>
      <c r="F46" s="11" t="n">
        <v>0</v>
      </c>
      <c r="G46" s="34" t="n">
        <f aca="false">IF(ISERROR(+F46/E46),0,F46/E46)</f>
        <v>0</v>
      </c>
      <c r="I46" s="32" t="n">
        <f aca="false">+E46</f>
        <v>0</v>
      </c>
      <c r="J46" s="2" t="n">
        <f aca="false">+I46*$G46</f>
        <v>0</v>
      </c>
      <c r="K46" s="2" t="n">
        <f aca="false">-J46</f>
        <v>-0</v>
      </c>
      <c r="L46" s="35" t="n">
        <f aca="false">+J46+K46</f>
        <v>0</v>
      </c>
      <c r="N46" s="32" t="n">
        <f aca="false">+I46</f>
        <v>0</v>
      </c>
      <c r="O46" s="2" t="n">
        <f aca="false">+N46*$G46</f>
        <v>0</v>
      </c>
      <c r="P46" s="2" t="n">
        <f aca="false">-O46</f>
        <v>-0</v>
      </c>
      <c r="Q46" s="2" t="n">
        <v>0</v>
      </c>
      <c r="R46" s="35" t="n">
        <f aca="false">+O46+P46+Q46</f>
        <v>0</v>
      </c>
    </row>
    <row r="47" s="2" customFormat="true" ht="13.5" hidden="false" customHeight="true" outlineLevel="0" collapsed="false">
      <c r="A47" s="2" t="n">
        <f aca="false">+A46+1</f>
        <v>39</v>
      </c>
      <c r="B47" s="32" t="s">
        <v>63</v>
      </c>
      <c r="C47" s="2" t="s">
        <v>64</v>
      </c>
      <c r="D47" s="33" t="s">
        <v>58</v>
      </c>
      <c r="E47" s="54" t="n">
        <v>0</v>
      </c>
      <c r="F47" s="11" t="n">
        <v>0</v>
      </c>
      <c r="G47" s="34" t="n">
        <f aca="false">IF(ISERROR(+F47/E47),0,F47/E47)</f>
        <v>0</v>
      </c>
      <c r="I47" s="32" t="n">
        <f aca="false">+E47</f>
        <v>0</v>
      </c>
      <c r="J47" s="2" t="n">
        <f aca="false">+I47*$G47</f>
        <v>0</v>
      </c>
      <c r="K47" s="2" t="n">
        <f aca="false">-J47</f>
        <v>-0</v>
      </c>
      <c r="L47" s="35" t="n">
        <f aca="false">+J47+K47</f>
        <v>0</v>
      </c>
      <c r="N47" s="32" t="n">
        <f aca="false">+I47</f>
        <v>0</v>
      </c>
      <c r="O47" s="2" t="n">
        <f aca="false">+N47*$G47</f>
        <v>0</v>
      </c>
      <c r="P47" s="2" t="n">
        <f aca="false">-O47</f>
        <v>-0</v>
      </c>
      <c r="Q47" s="2" t="n">
        <v>0</v>
      </c>
      <c r="R47" s="35" t="n">
        <f aca="false">+O47+P47+Q47</f>
        <v>0</v>
      </c>
    </row>
    <row r="48" s="2" customFormat="true" ht="13.5" hidden="false" customHeight="true" outlineLevel="0" collapsed="false">
      <c r="A48" s="2" t="n">
        <f aca="false">+A47+1</f>
        <v>40</v>
      </c>
      <c r="B48" s="32" t="s">
        <v>65</v>
      </c>
      <c r="C48" s="2" t="s">
        <v>66</v>
      </c>
      <c r="D48" s="33" t="s">
        <v>58</v>
      </c>
      <c r="E48" s="54" t="n">
        <v>0</v>
      </c>
      <c r="F48" s="11"/>
      <c r="G48" s="34" t="n">
        <f aca="false">IF(ISERROR(+F48/E48),0,F48/E48)</f>
        <v>0</v>
      </c>
      <c r="I48" s="32" t="n">
        <f aca="false">+E48</f>
        <v>0</v>
      </c>
      <c r="J48" s="2" t="n">
        <f aca="false">+I48*$G48</f>
        <v>0</v>
      </c>
      <c r="K48" s="2" t="n">
        <f aca="false">-J48</f>
        <v>-0</v>
      </c>
      <c r="L48" s="35" t="n">
        <f aca="false">+J48+K48</f>
        <v>0</v>
      </c>
      <c r="N48" s="32" t="n">
        <f aca="false">+I48</f>
        <v>0</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181399198.92</v>
      </c>
      <c r="F49" s="11" t="n">
        <v>21657499</v>
      </c>
      <c r="G49" s="34" t="n">
        <f aca="false">IF(ISERROR(+F49/E49),0,F49/E49)</f>
        <v>0.119391370683788</v>
      </c>
      <c r="I49" s="32" t="n">
        <f aca="false">+E49+F9</f>
        <v>181399198.92</v>
      </c>
      <c r="J49" s="2" t="n">
        <f aca="false">+I49*$G49</f>
        <v>21657499</v>
      </c>
      <c r="K49" s="2" t="n">
        <v>0</v>
      </c>
      <c r="L49" s="35" t="n">
        <f aca="false">+J49+K49</f>
        <v>21657499</v>
      </c>
      <c r="N49" s="32" t="n">
        <f aca="false">+I49+G9</f>
        <v>181399199.13</v>
      </c>
      <c r="O49" s="2" t="n">
        <f aca="false">+N49*$G49</f>
        <v>21657499.0250722</v>
      </c>
      <c r="P49" s="2" t="n">
        <v>0</v>
      </c>
      <c r="Q49" s="2" t="n">
        <v>0</v>
      </c>
      <c r="R49" s="35" t="n">
        <f aca="false">+O49+P49+Q49</f>
        <v>21657499.0250722</v>
      </c>
    </row>
    <row r="50" s="2" customFormat="true" ht="13.5" hidden="false" customHeight="true" outlineLevel="0" collapsed="false">
      <c r="A50" s="2" t="n">
        <f aca="false">+A49+1</f>
        <v>42</v>
      </c>
      <c r="B50" s="32" t="s">
        <v>70</v>
      </c>
      <c r="C50" s="2" t="s">
        <v>71</v>
      </c>
      <c r="D50" s="33" t="s">
        <v>69</v>
      </c>
      <c r="E50" s="54" t="n">
        <v>0</v>
      </c>
      <c r="F50" s="11" t="n">
        <v>0</v>
      </c>
      <c r="G50" s="34" t="n">
        <f aca="false">IF(ISERROR(+F50/E50),0,F50/E50)</f>
        <v>0</v>
      </c>
      <c r="I50" s="32" t="n">
        <f aca="false">+E50</f>
        <v>0</v>
      </c>
      <c r="J50" s="2" t="n">
        <f aca="false">+I50*$G50</f>
        <v>0</v>
      </c>
      <c r="K50" s="2" t="n">
        <v>0</v>
      </c>
      <c r="L50" s="35" t="n">
        <f aca="false">+J50+K50</f>
        <v>0</v>
      </c>
      <c r="N50" s="32" t="n">
        <f aca="false">+I50</f>
        <v>0</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49459805.04</v>
      </c>
      <c r="F51" s="11" t="n">
        <v>1445036</v>
      </c>
      <c r="G51" s="34" t="n">
        <f aca="false">IF(ISERROR(+F51/E51),0,F51/E51)</f>
        <v>0.0292163707242951</v>
      </c>
      <c r="I51" s="32" t="n">
        <f aca="false">+E51</f>
        <v>49459805.04</v>
      </c>
      <c r="J51" s="2" t="n">
        <f aca="false">+I51*$G51</f>
        <v>1445036</v>
      </c>
      <c r="K51" s="2" t="n">
        <f aca="false">-J51</f>
        <v>-1445036</v>
      </c>
      <c r="L51" s="35" t="n">
        <f aca="false">+J51+K51</f>
        <v>0</v>
      </c>
      <c r="N51" s="32" t="n">
        <f aca="false">+I51</f>
        <v>49459805.04</v>
      </c>
      <c r="O51" s="2" t="n">
        <f aca="false">+N51*$G51</f>
        <v>1445036</v>
      </c>
      <c r="P51" s="2" t="n">
        <f aca="false">-O51</f>
        <v>-1445036</v>
      </c>
      <c r="Q51" s="2" t="n">
        <v>0</v>
      </c>
      <c r="R51" s="35" t="n">
        <f aca="false">+O51+P51+Q51</f>
        <v>0</v>
      </c>
    </row>
    <row r="52" s="2" customFormat="true" ht="13.5" hidden="false" customHeight="true" outlineLevel="0" collapsed="false">
      <c r="A52" s="2" t="n">
        <f aca="false">+A51+1</f>
        <v>44</v>
      </c>
      <c r="B52" s="32" t="s">
        <v>74</v>
      </c>
      <c r="C52" s="2" t="s">
        <v>75</v>
      </c>
      <c r="D52" s="33" t="s">
        <v>58</v>
      </c>
      <c r="E52" s="54" t="n">
        <v>1096581.1</v>
      </c>
      <c r="F52" s="11" t="n">
        <v>251042</v>
      </c>
      <c r="G52" s="34" t="n">
        <f aca="false">IF(ISERROR(+F52/E52),0,F52/E52)</f>
        <v>0.228931540038398</v>
      </c>
      <c r="I52" s="32" t="n">
        <f aca="false">+E52</f>
        <v>1096581.1</v>
      </c>
      <c r="J52" s="2" t="n">
        <f aca="false">+I52*$G52</f>
        <v>251042</v>
      </c>
      <c r="K52" s="2" t="n">
        <f aca="false">-J52</f>
        <v>-251042</v>
      </c>
      <c r="L52" s="35" t="n">
        <f aca="false">+J52+K52</f>
        <v>0</v>
      </c>
      <c r="N52" s="32" t="n">
        <f aca="false">+I52</f>
        <v>1096581.1</v>
      </c>
      <c r="O52" s="2" t="n">
        <f aca="false">+N52*$G52</f>
        <v>251042</v>
      </c>
      <c r="P52" s="2" t="n">
        <f aca="false">-O52</f>
        <v>-251042</v>
      </c>
      <c r="Q52" s="2" t="n">
        <v>0</v>
      </c>
      <c r="R52" s="35" t="n">
        <f aca="false">+O52+P52+Q52</f>
        <v>0</v>
      </c>
    </row>
    <row r="53" s="2" customFormat="true" ht="13.5" hidden="false" customHeight="true" outlineLevel="0" collapsed="false">
      <c r="A53" s="2" t="n">
        <f aca="false">+A52+1</f>
        <v>45</v>
      </c>
      <c r="B53" s="32" t="s">
        <v>76</v>
      </c>
      <c r="C53" s="2" t="s">
        <v>77</v>
      </c>
      <c r="D53" s="33" t="s">
        <v>58</v>
      </c>
      <c r="E53" s="54" t="n">
        <v>420251.73</v>
      </c>
      <c r="F53" s="11" t="n">
        <v>296792</v>
      </c>
      <c r="G53" s="34" t="n">
        <f aca="false">IF(ISERROR(+F53/E53),0,F53/E53)</f>
        <v>0.706224338445912</v>
      </c>
      <c r="I53" s="32" t="n">
        <f aca="false">+E53</f>
        <v>420251.73</v>
      </c>
      <c r="J53" s="2" t="n">
        <f aca="false">+I53*$G53</f>
        <v>296792</v>
      </c>
      <c r="K53" s="2" t="n">
        <f aca="false">-J53</f>
        <v>-296792</v>
      </c>
      <c r="L53" s="35" t="n">
        <f aca="false">+J53+K53</f>
        <v>0</v>
      </c>
      <c r="N53" s="32" t="n">
        <f aca="false">+I53</f>
        <v>420251.73</v>
      </c>
      <c r="O53" s="2" t="n">
        <f aca="false">+N53*$G53</f>
        <v>296792</v>
      </c>
      <c r="P53" s="2" t="n">
        <f aca="false">-O53</f>
        <v>-296792</v>
      </c>
      <c r="Q53" s="2" t="n">
        <v>0</v>
      </c>
      <c r="R53" s="35" t="n">
        <f aca="false">+O53+P53+Q53</f>
        <v>0</v>
      </c>
    </row>
    <row r="54" s="2" customFormat="true" ht="10.5" hidden="false" customHeight="true" outlineLevel="0" collapsed="false">
      <c r="A54" s="2" t="n">
        <f aca="false">+A53+1</f>
        <v>46</v>
      </c>
      <c r="B54" s="32"/>
      <c r="D54" s="33"/>
      <c r="E54" s="32"/>
      <c r="G54" s="34" t="n">
        <f aca="false">IF(ISERROR(+F54/E54),0,F54/E54)</f>
        <v>0</v>
      </c>
      <c r="I54" s="32"/>
      <c r="J54" s="2" t="n">
        <f aca="false">+I54*$G54</f>
        <v>0</v>
      </c>
      <c r="L54" s="35"/>
      <c r="N54" s="32"/>
      <c r="R54" s="35"/>
    </row>
    <row r="55" s="2" customFormat="true" ht="10.5" hidden="false" customHeight="true" outlineLevel="0" collapsed="false">
      <c r="A55" s="2" t="n">
        <f aca="false">+A54+1</f>
        <v>47</v>
      </c>
      <c r="B55" s="32"/>
      <c r="D55" s="33"/>
      <c r="E55" s="32"/>
      <c r="G55" s="35"/>
      <c r="I55" s="32"/>
      <c r="L55" s="35"/>
      <c r="N55" s="32"/>
      <c r="R55" s="35"/>
    </row>
    <row r="56" s="2" customFormat="true" ht="13.8" hidden="false" customHeight="false" outlineLevel="0" collapsed="false">
      <c r="A56" s="2" t="n">
        <f aca="false">+A55+1</f>
        <v>48</v>
      </c>
      <c r="B56" s="21"/>
      <c r="C56" s="18" t="s">
        <v>78</v>
      </c>
      <c r="D56" s="55"/>
      <c r="E56" s="21" t="n">
        <f aca="false">+SUM(E44:E55)</f>
        <v>232375836.79</v>
      </c>
      <c r="F56" s="18" t="n">
        <f aca="false">+SUM(F44:F55)</f>
        <v>23650369</v>
      </c>
      <c r="G56" s="53" t="n">
        <f aca="false">+F56/E56</f>
        <v>0.101776369379459</v>
      </c>
      <c r="H56" s="18"/>
      <c r="I56" s="21" t="n">
        <f aca="false">+SUM(I44:I55)</f>
        <v>232375836.79</v>
      </c>
      <c r="J56" s="18" t="n">
        <f aca="false">+SUM(J44:J55)</f>
        <v>23650369</v>
      </c>
      <c r="K56" s="18" t="n">
        <f aca="false">+SUM(K44:K55)</f>
        <v>-1992870</v>
      </c>
      <c r="L56" s="22" t="n">
        <f aca="false">+SUM(L44:L55)</f>
        <v>21657499</v>
      </c>
      <c r="M56" s="18"/>
      <c r="N56" s="21" t="n">
        <f aca="false">+SUM(N44:N55)</f>
        <v>232375837</v>
      </c>
      <c r="O56" s="18" t="n">
        <f aca="false">+SUM(O44:O55)</f>
        <v>23650369.0250722</v>
      </c>
      <c r="P56" s="18" t="n">
        <f aca="false">+SUM(P44:P55)</f>
        <v>-1992870</v>
      </c>
      <c r="Q56" s="18" t="n">
        <f aca="false">+SUM(Q44:Q55)</f>
        <v>0</v>
      </c>
      <c r="R56" s="22" t="n">
        <f aca="false">+SUM(R44:R55)</f>
        <v>21657499.0250722</v>
      </c>
    </row>
    <row r="57" s="2" customFormat="true" ht="13.8" hidden="false" customHeight="false" outlineLevel="0" collapsed="false">
      <c r="A57" s="2" t="n">
        <f aca="false">+A56+1</f>
        <v>49</v>
      </c>
      <c r="B57" s="32"/>
      <c r="E57" s="56"/>
      <c r="G57" s="35"/>
      <c r="I57" s="32"/>
      <c r="L57" s="35"/>
      <c r="N57" s="32"/>
      <c r="R57" s="35"/>
    </row>
    <row r="58" s="2" customFormat="true" ht="13.8" hidden="false" customHeight="false" outlineLevel="0" collapsed="false">
      <c r="A58" s="2" t="n">
        <f aca="false">+A57+1</f>
        <v>50</v>
      </c>
      <c r="B58" s="32"/>
      <c r="E58" s="32"/>
      <c r="G58" s="35"/>
      <c r="I58" s="32"/>
      <c r="L58" s="35"/>
      <c r="N58" s="32"/>
      <c r="R58" s="35"/>
    </row>
    <row r="59" s="2" customFormat="true" ht="14.4" hidden="false" customHeight="false" outlineLevel="0" collapsed="false">
      <c r="A59" s="2" t="n">
        <f aca="false">+A58+1</f>
        <v>51</v>
      </c>
      <c r="B59" s="57" t="s">
        <v>79</v>
      </c>
      <c r="C59" s="50"/>
      <c r="D59" s="50" t="s">
        <v>55</v>
      </c>
      <c r="E59" s="58" t="s">
        <v>5</v>
      </c>
      <c r="F59" s="59" t="s">
        <v>6</v>
      </c>
      <c r="G59" s="60" t="s">
        <v>28</v>
      </c>
      <c r="H59" s="59"/>
      <c r="I59" s="58" t="s">
        <v>29</v>
      </c>
      <c r="J59" s="59" t="s">
        <v>30</v>
      </c>
      <c r="K59" s="59" t="s">
        <v>31</v>
      </c>
      <c r="L59" s="60" t="s">
        <v>32</v>
      </c>
      <c r="M59" s="61"/>
      <c r="N59" s="58" t="s">
        <v>33</v>
      </c>
      <c r="O59" s="59" t="s">
        <v>34</v>
      </c>
      <c r="P59" s="59" t="s">
        <v>35</v>
      </c>
      <c r="Q59" s="59" t="s">
        <v>36</v>
      </c>
      <c r="R59" s="60" t="s">
        <v>37</v>
      </c>
    </row>
    <row r="60" s="2" customFormat="true" ht="14.4" hidden="false" customHeight="false" outlineLevel="0" collapsed="false">
      <c r="A60" s="2" t="n">
        <f aca="false">+A59+1</f>
        <v>52</v>
      </c>
      <c r="B60" s="32" t="s">
        <v>80</v>
      </c>
      <c r="C60" s="2" t="s">
        <v>81</v>
      </c>
      <c r="D60" s="33" t="s">
        <v>58</v>
      </c>
      <c r="E60" s="54" t="n">
        <v>0</v>
      </c>
      <c r="F60" s="11" t="n">
        <v>0</v>
      </c>
      <c r="G60" s="34" t="n">
        <f aca="false">IF(ISERROR(+F60/E60),0,F60/E60)</f>
        <v>0</v>
      </c>
      <c r="I60" s="32" t="n">
        <f aca="false">+E60+F21</f>
        <v>0</v>
      </c>
      <c r="J60" s="2" t="n">
        <f aca="false">+I60*$G60</f>
        <v>0</v>
      </c>
      <c r="K60" s="2" t="n">
        <f aca="false">-J60</f>
        <v>-0</v>
      </c>
      <c r="L60" s="35" t="n">
        <f aca="false">+J60+K60</f>
        <v>0</v>
      </c>
      <c r="N60" s="32" t="n">
        <f aca="false">+I60+G21</f>
        <v>0</v>
      </c>
      <c r="O60" s="2" t="n">
        <f aca="false">+N60*$G60</f>
        <v>0</v>
      </c>
      <c r="P60" s="2" t="n">
        <f aca="false">-O60</f>
        <v>-0</v>
      </c>
      <c r="Q60" s="2" t="n">
        <v>0</v>
      </c>
      <c r="R60" s="35" t="n">
        <f aca="false">+O60+P60+Q60</f>
        <v>0</v>
      </c>
    </row>
    <row r="61" s="2" customFormat="true" ht="13.5" hidden="false" customHeight="true" outlineLevel="0" collapsed="false">
      <c r="A61" s="2" t="n">
        <f aca="false">+A60+1</f>
        <v>53</v>
      </c>
      <c r="B61" s="62" t="n">
        <v>2814001</v>
      </c>
      <c r="C61" s="2" t="s">
        <v>82</v>
      </c>
      <c r="D61" s="33" t="s">
        <v>58</v>
      </c>
      <c r="E61" s="54" t="n">
        <v>0</v>
      </c>
      <c r="F61" s="11" t="n">
        <v>0</v>
      </c>
      <c r="G61" s="34"/>
      <c r="I61" s="32"/>
      <c r="L61" s="35" t="n">
        <f aca="false">+J61+K61</f>
        <v>0</v>
      </c>
      <c r="N61" s="32"/>
      <c r="R61" s="35" t="n">
        <f aca="false">+O61+P61+Q61</f>
        <v>0</v>
      </c>
    </row>
    <row r="62" s="2" customFormat="true" ht="13.8" hidden="false" customHeight="false" outlineLevel="0" collapsed="false">
      <c r="A62" s="2" t="n">
        <f aca="false">+A61+1</f>
        <v>54</v>
      </c>
      <c r="B62" s="63"/>
      <c r="C62" s="15" t="s">
        <v>83</v>
      </c>
      <c r="D62" s="15"/>
      <c r="E62" s="64" t="n">
        <f aca="false">+E60+E61</f>
        <v>0</v>
      </c>
      <c r="F62" s="15" t="n">
        <f aca="false">+F60+F61</f>
        <v>0</v>
      </c>
      <c r="G62" s="40"/>
      <c r="H62" s="18"/>
      <c r="I62" s="64" t="n">
        <f aca="false">+I60</f>
        <v>0</v>
      </c>
      <c r="J62" s="15" t="n">
        <f aca="false">+J60</f>
        <v>0</v>
      </c>
      <c r="K62" s="15" t="n">
        <f aca="false">+K60</f>
        <v>-0</v>
      </c>
      <c r="L62" s="40" t="n">
        <f aca="false">+L60</f>
        <v>0</v>
      </c>
      <c r="M62" s="18"/>
      <c r="N62" s="64" t="n">
        <f aca="false">+N60</f>
        <v>0</v>
      </c>
      <c r="O62" s="15" t="n">
        <f aca="false">+O60</f>
        <v>0</v>
      </c>
      <c r="P62" s="15" t="n">
        <f aca="false">+P60</f>
        <v>-0</v>
      </c>
      <c r="Q62" s="15" t="n">
        <f aca="false">+Q60</f>
        <v>0</v>
      </c>
      <c r="R62" s="40" t="n">
        <f aca="false">+R60</f>
        <v>0</v>
      </c>
    </row>
    <row r="63" s="2" customFormat="true" ht="13.8" hidden="false" customHeight="false" outlineLevel="0" collapsed="false">
      <c r="A63" s="2" t="n">
        <f aca="false">+A62+1</f>
        <v>55</v>
      </c>
    </row>
    <row r="64" s="2" customFormat="true" ht="13.8" hidden="false" customHeight="false" outlineLevel="0" collapsed="false">
      <c r="A64" s="2" t="n">
        <f aca="false">+A63+1</f>
        <v>56</v>
      </c>
      <c r="E64" s="47" t="s">
        <v>5</v>
      </c>
      <c r="F64" s="47" t="s">
        <v>6</v>
      </c>
      <c r="G64" s="47" t="s">
        <v>28</v>
      </c>
      <c r="H64" s="19"/>
      <c r="I64" s="19" t="s">
        <v>29</v>
      </c>
      <c r="J64" s="19" t="s">
        <v>30</v>
      </c>
      <c r="K64" s="19" t="s">
        <v>31</v>
      </c>
      <c r="L64" s="19" t="s">
        <v>32</v>
      </c>
      <c r="M64" s="20"/>
      <c r="N64" s="19" t="s">
        <v>33</v>
      </c>
      <c r="O64" s="19" t="s">
        <v>34</v>
      </c>
      <c r="P64" s="19" t="s">
        <v>35</v>
      </c>
      <c r="Q64" s="19" t="s">
        <v>36</v>
      </c>
      <c r="R64" s="19" t="s">
        <v>37</v>
      </c>
    </row>
    <row r="65" s="2" customFormat="true" ht="15.75" hidden="false" customHeight="true" outlineLevel="0" collapsed="false">
      <c r="A65" s="2" t="n">
        <f aca="false">+A64+1</f>
        <v>57</v>
      </c>
      <c r="B65" s="21"/>
      <c r="C65" s="18"/>
      <c r="D65" s="18"/>
      <c r="E65" s="65"/>
      <c r="F65" s="66"/>
      <c r="G65" s="67"/>
      <c r="H65" s="14"/>
      <c r="I65" s="23" t="str">
        <f aca="false">+I31</f>
        <v>December 31, 2016 Forecast</v>
      </c>
      <c r="J65" s="23"/>
      <c r="K65" s="23"/>
      <c r="L65" s="23"/>
      <c r="M65" s="14"/>
      <c r="N65" s="23" t="str">
        <f aca="false">+N31</f>
        <v>December 31, 2017 Forecast</v>
      </c>
      <c r="O65" s="23"/>
      <c r="P65" s="23"/>
      <c r="Q65" s="23"/>
      <c r="R65" s="23"/>
    </row>
    <row r="66" s="2" customFormat="true" ht="55.8" hidden="false" customHeight="false" outlineLevel="0" collapsed="false">
      <c r="A66" s="2" t="n">
        <f aca="false">+A65+1</f>
        <v>58</v>
      </c>
      <c r="B66" s="68" t="s">
        <v>84</v>
      </c>
      <c r="C66" s="69"/>
      <c r="D66" s="69" t="s">
        <v>55</v>
      </c>
      <c r="E66" s="25" t="str">
        <f aca="false">+E$32</f>
        <v>Dec. 31, 2016 Actual Total Company</v>
      </c>
      <c r="F66" s="10" t="str">
        <f aca="false">+F$32</f>
        <v>Dec 31, 2016 Actual Trans Functional Ledger</v>
      </c>
      <c r="G66" s="26" t="str">
        <f aca="false">+G$32</f>
        <v>Percent Transmission</v>
      </c>
      <c r="H66" s="10"/>
      <c r="I66" s="25" t="str">
        <f aca="false">+I$32</f>
        <v>Dec 31 2016 Total Co Forecast</v>
      </c>
      <c r="J66" s="10" t="str">
        <f aca="false">+J$32</f>
        <v>December 31, 2016 Transmission Functional</v>
      </c>
      <c r="K66" s="10" t="str">
        <f aca="false">+K$32</f>
        <v>Exclusions from Transmission Formula</v>
      </c>
      <c r="L66" s="26" t="str">
        <f aca="false">+L$32</f>
        <v>Formula Inclusions - Transmission Function</v>
      </c>
      <c r="M66" s="10"/>
      <c r="N66" s="25" t="str">
        <f aca="false">+N$32</f>
        <v>Dec 31 2017 Total Co Forecast</v>
      </c>
      <c r="O66" s="10" t="str">
        <f aca="false">+O$32</f>
        <v>December 31, 2017 Transmission Functional</v>
      </c>
      <c r="P66" s="10" t="str">
        <f aca="false">+P$32</f>
        <v>Exclusions from Transmission Formula</v>
      </c>
      <c r="Q66" s="10" t="str">
        <f aca="false">+Q$32</f>
        <v>IRS Proration Adjustment</v>
      </c>
      <c r="R66" s="26" t="str">
        <f aca="false">+R$32</f>
        <v>Formula Inclusions - Transmission Function</v>
      </c>
    </row>
    <row r="67" s="2" customFormat="true" ht="14.4" hidden="false" customHeight="false" outlineLevel="0" collapsed="false">
      <c r="A67" s="2" t="n">
        <f aca="false">+A66+1</f>
        <v>59</v>
      </c>
      <c r="B67" s="32" t="s">
        <v>85</v>
      </c>
      <c r="C67" s="2" t="s">
        <v>86</v>
      </c>
      <c r="D67" s="33" t="s">
        <v>69</v>
      </c>
      <c r="E67" s="54" t="n">
        <v>1028907994.75</v>
      </c>
      <c r="F67" s="11" t="n">
        <v>334332510</v>
      </c>
      <c r="G67" s="34" t="n">
        <f aca="false">IF(ISERROR(+F67/E67),0,F67/E67)</f>
        <v>0.324939170174525</v>
      </c>
      <c r="I67" s="32" t="n">
        <f aca="false">+E67+F22</f>
        <v>1028907994.75</v>
      </c>
      <c r="J67" s="2" t="n">
        <f aca="false">+I67*$G67</f>
        <v>334332510</v>
      </c>
      <c r="K67" s="2" t="n">
        <v>0</v>
      </c>
      <c r="L67" s="35" t="n">
        <f aca="false">+J67+K67</f>
        <v>334332510</v>
      </c>
      <c r="N67" s="32" t="n">
        <f aca="false">+I67+G22</f>
        <v>1078296549.79971</v>
      </c>
      <c r="O67" s="2" t="n">
        <f aca="false">+N67*$G67</f>
        <v>350380786.09397</v>
      </c>
      <c r="P67" s="2" t="n">
        <v>0</v>
      </c>
      <c r="Q67" s="2" t="n">
        <f aca="false">R67-P67-O67</f>
        <v>-8614040.43308771</v>
      </c>
      <c r="R67" s="35" t="n">
        <f aca="false">'OPCo Proration'!I31</f>
        <v>341766745.660883</v>
      </c>
    </row>
    <row r="68" s="2" customFormat="true" ht="13.8" hidden="false" customHeight="false" outlineLevel="0" collapsed="false">
      <c r="A68" s="2" t="n">
        <f aca="false">+A67+1</f>
        <v>60</v>
      </c>
      <c r="B68" s="32" t="s">
        <v>87</v>
      </c>
      <c r="C68" s="2" t="s">
        <v>88</v>
      </c>
      <c r="D68" s="33" t="s">
        <v>58</v>
      </c>
      <c r="E68" s="54" t="n">
        <v>760425.05</v>
      </c>
      <c r="F68" s="11" t="n">
        <v>1844</v>
      </c>
      <c r="G68" s="34" t="n">
        <f aca="false">IF(ISERROR(+F68/E68),0,F68/E68)</f>
        <v>0.0024249595670211</v>
      </c>
      <c r="I68" s="32" t="n">
        <f aca="false">+E68</f>
        <v>760425.05</v>
      </c>
      <c r="J68" s="2" t="n">
        <f aca="false">+I68*$G68</f>
        <v>1844</v>
      </c>
      <c r="K68" s="2" t="n">
        <v>0</v>
      </c>
      <c r="L68" s="35" t="n">
        <f aca="false">+J68+K68</f>
        <v>1844</v>
      </c>
      <c r="N68" s="32" t="n">
        <f aca="false">+I68</f>
        <v>760425.05</v>
      </c>
      <c r="O68" s="2" t="n">
        <f aca="false">+N68*$G68</f>
        <v>1844</v>
      </c>
      <c r="P68" s="2" t="n">
        <v>0</v>
      </c>
      <c r="Q68" s="2" t="n">
        <v>0</v>
      </c>
      <c r="R68" s="35" t="n">
        <f aca="false">+O68+P68+Q68</f>
        <v>1844</v>
      </c>
    </row>
    <row r="69" s="2" customFormat="true" ht="13.8" hidden="false" customHeight="false" outlineLevel="0" collapsed="false">
      <c r="A69" s="2" t="n">
        <f aca="false">+A68+1</f>
        <v>61</v>
      </c>
      <c r="B69" s="32" t="s">
        <v>89</v>
      </c>
      <c r="C69" s="2" t="s">
        <v>90</v>
      </c>
      <c r="D69" s="33" t="s">
        <v>58</v>
      </c>
      <c r="E69" s="54" t="n">
        <v>81629979.06</v>
      </c>
      <c r="F69" s="11" t="n">
        <v>49121312</v>
      </c>
      <c r="G69" s="34" t="n">
        <f aca="false">IF(ISERROR(+F69/E69),0,F69/E69)</f>
        <v>0.601755783422346</v>
      </c>
      <c r="I69" s="32" t="n">
        <f aca="false">+E69</f>
        <v>81629979.06</v>
      </c>
      <c r="J69" s="2" t="n">
        <f aca="false">+I69*$G69</f>
        <v>49121312</v>
      </c>
      <c r="K69" s="2" t="n">
        <f aca="false">-J69</f>
        <v>-49121312</v>
      </c>
      <c r="L69" s="35" t="n">
        <f aca="false">+J69+K69</f>
        <v>0</v>
      </c>
      <c r="N69" s="32" t="n">
        <f aca="false">+I69</f>
        <v>81629979.06</v>
      </c>
      <c r="O69" s="2" t="n">
        <f aca="false">+N69*$G69</f>
        <v>49121312</v>
      </c>
      <c r="P69" s="2" t="n">
        <f aca="false">-O69</f>
        <v>-49121312</v>
      </c>
      <c r="Q69" s="2" t="n">
        <v>0</v>
      </c>
      <c r="R69" s="35" t="n">
        <f aca="false">+O69+P69+Q69</f>
        <v>0</v>
      </c>
    </row>
    <row r="70" s="2" customFormat="true" ht="13.8" hidden="false" customHeight="false" outlineLevel="0" collapsed="false">
      <c r="A70" s="2" t="n">
        <f aca="false">+A69+1</f>
        <v>62</v>
      </c>
      <c r="B70" s="32" t="s">
        <v>91</v>
      </c>
      <c r="C70" s="2" t="s">
        <v>82</v>
      </c>
      <c r="D70" s="33" t="s">
        <v>58</v>
      </c>
      <c r="E70" s="54" t="n">
        <v>-780467.48</v>
      </c>
      <c r="F70" s="11" t="n">
        <v>-551185</v>
      </c>
      <c r="G70" s="34" t="n">
        <f aca="false">IF(ISERROR(+F70/E70),0,F70/E70)</f>
        <v>0.706224172210225</v>
      </c>
      <c r="I70" s="32" t="n">
        <f aca="false">+E70</f>
        <v>-780467.48</v>
      </c>
      <c r="J70" s="2" t="n">
        <f aca="false">+I70*$G70</f>
        <v>-551185</v>
      </c>
      <c r="K70" s="2" t="n">
        <f aca="false">-J70</f>
        <v>551185</v>
      </c>
      <c r="L70" s="35" t="n">
        <f aca="false">+J70+K70</f>
        <v>0</v>
      </c>
      <c r="N70" s="32" t="n">
        <f aca="false">+I70</f>
        <v>-780467.48</v>
      </c>
      <c r="O70" s="2" t="n">
        <f aca="false">+N70*$G70</f>
        <v>-551185</v>
      </c>
      <c r="P70" s="2" t="n">
        <f aca="false">-O70</f>
        <v>551185</v>
      </c>
      <c r="Q70" s="2" t="n">
        <v>0</v>
      </c>
      <c r="R70" s="35" t="n">
        <f aca="false">+O70+P70+Q70</f>
        <v>0</v>
      </c>
    </row>
    <row r="71" s="2" customFormat="true" ht="13.8" hidden="false" customHeight="false" outlineLevel="0" collapsed="false">
      <c r="A71" s="2" t="n">
        <f aca="false">+A70+1</f>
        <v>63</v>
      </c>
      <c r="B71" s="63"/>
      <c r="C71" s="15" t="s">
        <v>92</v>
      </c>
      <c r="D71" s="70"/>
      <c r="E71" s="64" t="n">
        <f aca="false">+SUM(E67:E70)</f>
        <v>1110517931.38</v>
      </c>
      <c r="F71" s="15" t="n">
        <f aca="false">+SUM(F67:F70)</f>
        <v>382904481</v>
      </c>
      <c r="G71" s="71" t="n">
        <f aca="false">IF(ISERROR(+F71/E71),0,F71/E71)</f>
        <v>0.344798107423784</v>
      </c>
      <c r="H71" s="18"/>
      <c r="I71" s="64" t="n">
        <f aca="false">+SUM(I67:I70)</f>
        <v>1110517931.38</v>
      </c>
      <c r="J71" s="15" t="n">
        <f aca="false">+SUM(J67:J70)</f>
        <v>382904481</v>
      </c>
      <c r="K71" s="15" t="n">
        <f aca="false">+SUM(K67:K70)</f>
        <v>-48570127</v>
      </c>
      <c r="L71" s="40" t="n">
        <f aca="false">+SUM(L67:L70)</f>
        <v>334334354</v>
      </c>
      <c r="M71" s="18"/>
      <c r="N71" s="64" t="n">
        <f aca="false">+SUM(N67:N70)</f>
        <v>1159906486.42971</v>
      </c>
      <c r="O71" s="15" t="n">
        <f aca="false">+SUM(O67:O70)</f>
        <v>398952757.09397</v>
      </c>
      <c r="P71" s="15" t="n">
        <f aca="false">+SUM(P67:P70)</f>
        <v>-48570127</v>
      </c>
      <c r="Q71" s="15" t="n">
        <f aca="false">+SUM(Q67:Q70)</f>
        <v>-8614040.43308771</v>
      </c>
      <c r="R71" s="40" t="n">
        <f aca="false">+SUM(R67:R70)</f>
        <v>341768589.660883</v>
      </c>
    </row>
    <row r="72" s="2" customFormat="true" ht="13.8" hidden="false" customHeight="false" outlineLevel="0" collapsed="false">
      <c r="A72" s="2" t="n">
        <f aca="false">+A71+1</f>
        <v>64</v>
      </c>
      <c r="E72" s="32"/>
      <c r="G72" s="34"/>
    </row>
    <row r="73" s="2" customFormat="true" ht="13.8" hidden="false" customHeight="false" outlineLevel="0" collapsed="false">
      <c r="A73" s="2" t="n">
        <f aca="false">+A72+1</f>
        <v>65</v>
      </c>
      <c r="D73" s="1"/>
      <c r="E73" s="72"/>
      <c r="F73" s="14"/>
      <c r="G73" s="73"/>
      <c r="H73" s="14"/>
      <c r="I73" s="14"/>
      <c r="J73" s="14"/>
      <c r="K73" s="14"/>
      <c r="L73" s="14"/>
      <c r="M73" s="14"/>
    </row>
    <row r="74" s="2" customFormat="true" ht="14.4" hidden="false" customHeight="false" outlineLevel="0" collapsed="false">
      <c r="A74" s="2" t="n">
        <f aca="false">+A73+1</f>
        <v>66</v>
      </c>
      <c r="B74" s="49" t="s">
        <v>93</v>
      </c>
      <c r="C74" s="50"/>
      <c r="D74" s="50" t="s">
        <v>55</v>
      </c>
      <c r="E74" s="58" t="s">
        <v>5</v>
      </c>
      <c r="F74" s="59" t="s">
        <v>6</v>
      </c>
      <c r="G74" s="60" t="s">
        <v>28</v>
      </c>
      <c r="H74" s="19"/>
      <c r="I74" s="58" t="s">
        <v>29</v>
      </c>
      <c r="J74" s="59" t="s">
        <v>30</v>
      </c>
      <c r="K74" s="59" t="s">
        <v>31</v>
      </c>
      <c r="L74" s="60" t="s">
        <v>32</v>
      </c>
      <c r="M74" s="20"/>
      <c r="N74" s="58" t="s">
        <v>33</v>
      </c>
      <c r="O74" s="59" t="s">
        <v>34</v>
      </c>
      <c r="P74" s="59" t="s">
        <v>35</v>
      </c>
      <c r="Q74" s="59" t="s">
        <v>36</v>
      </c>
      <c r="R74" s="60" t="s">
        <v>37</v>
      </c>
    </row>
    <row r="75" s="2" customFormat="true" ht="14.4" hidden="false" customHeight="false" outlineLevel="0" collapsed="false">
      <c r="A75" s="2" t="n">
        <f aca="false">+A74+1</f>
        <v>67</v>
      </c>
      <c r="B75" s="32" t="s">
        <v>94</v>
      </c>
      <c r="C75" s="2" t="s">
        <v>64</v>
      </c>
      <c r="D75" s="33" t="s">
        <v>58</v>
      </c>
      <c r="E75" s="54" t="n">
        <v>1591748.48</v>
      </c>
      <c r="F75" s="11" t="n">
        <v>0</v>
      </c>
      <c r="G75" s="34" t="n">
        <f aca="false">IF(ISERROR(+F75/E75),0,F75/E75)</f>
        <v>0</v>
      </c>
      <c r="I75" s="32" t="n">
        <f aca="false">+E75</f>
        <v>1591748.48</v>
      </c>
      <c r="J75" s="2" t="n">
        <f aca="false">+I75*$G75</f>
        <v>0</v>
      </c>
      <c r="K75" s="2" t="n">
        <f aca="false">-J75</f>
        <v>-0</v>
      </c>
      <c r="L75" s="35" t="n">
        <f aca="false">+J75+K75</f>
        <v>0</v>
      </c>
      <c r="N75" s="32" t="n">
        <f aca="false">+I75</f>
        <v>1591748.48</v>
      </c>
      <c r="O75" s="2" t="n">
        <f aca="false">+N75*$G75</f>
        <v>0</v>
      </c>
      <c r="P75" s="2" t="n">
        <f aca="false">-O75</f>
        <v>-0</v>
      </c>
      <c r="Q75" s="2" t="n">
        <v>0</v>
      </c>
      <c r="R75" s="35" t="n">
        <f aca="false">+O75+P75+Q75</f>
        <v>0</v>
      </c>
    </row>
    <row r="76" s="2" customFormat="true" ht="13.8" hidden="false" customHeight="false" outlineLevel="0" collapsed="false">
      <c r="A76" s="2" t="n">
        <f aca="false">+A75+1</f>
        <v>68</v>
      </c>
      <c r="B76" s="32" t="s">
        <v>95</v>
      </c>
      <c r="C76" s="2" t="s">
        <v>66</v>
      </c>
      <c r="D76" s="33" t="s">
        <v>58</v>
      </c>
      <c r="E76" s="54" t="n">
        <v>32251.6</v>
      </c>
      <c r="F76" s="11" t="n">
        <v>0</v>
      </c>
      <c r="G76" s="34" t="n">
        <f aca="false">IF(ISERROR(+F76/E76),0,F76/E76)</f>
        <v>0</v>
      </c>
      <c r="I76" s="32" t="n">
        <f aca="false">+E76</f>
        <v>32251.6</v>
      </c>
      <c r="J76" s="2" t="n">
        <f aca="false">+I76*$G76</f>
        <v>0</v>
      </c>
      <c r="K76" s="2" t="n">
        <f aca="false">-J76</f>
        <v>-0</v>
      </c>
      <c r="L76" s="35" t="n">
        <f aca="false">+J76+K76</f>
        <v>0</v>
      </c>
      <c r="N76" s="32" t="n">
        <f aca="false">+I76</f>
        <v>32251.6</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6</v>
      </c>
      <c r="C77" s="2" t="s">
        <v>68</v>
      </c>
      <c r="D77" s="33" t="s">
        <v>69</v>
      </c>
      <c r="E77" s="54" t="n">
        <v>382468925.52</v>
      </c>
      <c r="F77" s="11" t="n">
        <v>13984051</v>
      </c>
      <c r="G77" s="34" t="n">
        <f aca="false">IF(ISERROR(+F77/E77),0,F77/E77)</f>
        <v>0.036562580818788</v>
      </c>
      <c r="I77" s="32" t="n">
        <f aca="false">+E77+F23</f>
        <v>382468925.52</v>
      </c>
      <c r="J77" s="2" t="n">
        <f aca="false">+I77*$G77</f>
        <v>13984051</v>
      </c>
      <c r="K77" s="2" t="n">
        <v>0</v>
      </c>
      <c r="L77" s="35" t="n">
        <f aca="false">+J77+K77</f>
        <v>13984051</v>
      </c>
      <c r="N77" s="32" t="n">
        <f aca="false">+I77+G23</f>
        <v>400827795.000294</v>
      </c>
      <c r="O77" s="2" t="n">
        <f aca="false">+N77*$G77</f>
        <v>14655298.6491148</v>
      </c>
      <c r="P77" s="2" t="n">
        <v>0</v>
      </c>
      <c r="Q77" s="2" t="n">
        <v>0</v>
      </c>
      <c r="R77" s="35" t="n">
        <f aca="false">+O77+P77+Q77</f>
        <v>14655298.6491148</v>
      </c>
    </row>
    <row r="78" s="2" customFormat="true" ht="13.8" hidden="false" customHeight="false" outlineLevel="0" collapsed="false">
      <c r="A78" s="2" t="n">
        <f aca="false">+A77+1</f>
        <v>70</v>
      </c>
      <c r="B78" s="32" t="s">
        <v>97</v>
      </c>
      <c r="C78" s="2" t="s">
        <v>71</v>
      </c>
      <c r="D78" s="33" t="s">
        <v>69</v>
      </c>
      <c r="E78" s="54" t="n">
        <v>32845275</v>
      </c>
      <c r="F78" s="11" t="n">
        <v>9473769</v>
      </c>
      <c r="G78" s="34" t="n">
        <f aca="false">IF(ISERROR(+F78/E78),0,F78/E78)</f>
        <v>0.288436281930963</v>
      </c>
      <c r="I78" s="32" t="n">
        <f aca="false">+E78</f>
        <v>32845275</v>
      </c>
      <c r="J78" s="2" t="n">
        <f aca="false">+I78*$G78</f>
        <v>9473769</v>
      </c>
      <c r="K78" s="2" t="n">
        <v>0</v>
      </c>
      <c r="L78" s="35" t="n">
        <f aca="false">+J78+K78</f>
        <v>9473769</v>
      </c>
      <c r="N78" s="32" t="n">
        <f aca="false">+I78</f>
        <v>32845275</v>
      </c>
      <c r="O78" s="2" t="n">
        <f aca="false">+N78*$G78</f>
        <v>9473769</v>
      </c>
      <c r="P78" s="2" t="n">
        <v>0</v>
      </c>
      <c r="Q78" s="2" t="n">
        <v>0</v>
      </c>
      <c r="R78" s="35" t="n">
        <f aca="false">+O78+P78+Q78</f>
        <v>9473769</v>
      </c>
    </row>
    <row r="79" s="2" customFormat="true" ht="13.8" hidden="false" customHeight="false" outlineLevel="0" collapsed="false">
      <c r="A79" s="2" t="n">
        <f aca="false">+A78+1</f>
        <v>71</v>
      </c>
      <c r="B79" s="32" t="s">
        <v>98</v>
      </c>
      <c r="C79" s="2" t="s">
        <v>99</v>
      </c>
      <c r="D79" s="33" t="s">
        <v>69</v>
      </c>
      <c r="E79" s="54" t="n">
        <v>0</v>
      </c>
      <c r="F79" s="11" t="n">
        <v>0</v>
      </c>
      <c r="G79" s="34" t="n">
        <f aca="false">IF(ISERROR(+F79/E79),0,F79/E79)</f>
        <v>0</v>
      </c>
      <c r="I79" s="32" t="n">
        <f aca="false">+E79</f>
        <v>0</v>
      </c>
      <c r="J79" s="2" t="n">
        <f aca="false">+I79*$G79</f>
        <v>0</v>
      </c>
      <c r="K79" s="2" t="n">
        <v>0</v>
      </c>
      <c r="L79" s="35" t="n">
        <f aca="false">+J79+K79</f>
        <v>0</v>
      </c>
      <c r="N79" s="32" t="n">
        <f aca="false">+I79</f>
        <v>0</v>
      </c>
      <c r="O79" s="2" t="n">
        <f aca="false">+N79*$G79</f>
        <v>0</v>
      </c>
      <c r="P79" s="2" t="n">
        <v>0</v>
      </c>
      <c r="Q79" s="2" t="n">
        <v>0</v>
      </c>
      <c r="R79" s="35" t="n">
        <f aca="false">+O79+P79+Q79</f>
        <v>0</v>
      </c>
    </row>
    <row r="80" s="2" customFormat="true" ht="13.8" hidden="false" customHeight="false" outlineLevel="0" collapsed="false">
      <c r="A80" s="2" t="n">
        <f aca="false">+A79+1</f>
        <v>72</v>
      </c>
      <c r="B80" s="32" t="s">
        <v>100</v>
      </c>
      <c r="C80" s="2" t="s">
        <v>101</v>
      </c>
      <c r="D80" s="33" t="s">
        <v>69</v>
      </c>
      <c r="E80" s="54" t="n">
        <v>0</v>
      </c>
      <c r="F80" s="11" t="n">
        <v>0</v>
      </c>
      <c r="G80" s="34" t="n">
        <f aca="false">IF(ISERROR(+F80/E80),0,F80/E80)</f>
        <v>0</v>
      </c>
      <c r="I80" s="32" t="n">
        <f aca="false">+E80</f>
        <v>0</v>
      </c>
      <c r="J80" s="2" t="n">
        <f aca="false">+I80*$G80</f>
        <v>0</v>
      </c>
      <c r="K80" s="2" t="n">
        <v>0</v>
      </c>
      <c r="L80" s="35" t="n">
        <f aca="false">+J80+K80</f>
        <v>0</v>
      </c>
      <c r="N80" s="32" t="n">
        <f aca="false">+I80</f>
        <v>0</v>
      </c>
      <c r="O80" s="2" t="n">
        <f aca="false">+N80*$G80</f>
        <v>0</v>
      </c>
      <c r="P80" s="2" t="n">
        <v>0</v>
      </c>
      <c r="Q80" s="2" t="n">
        <v>0</v>
      </c>
      <c r="R80" s="35" t="n">
        <f aca="false">+O80+P80+Q80</f>
        <v>0</v>
      </c>
    </row>
    <row r="81" s="2" customFormat="true" ht="13.8" hidden="false" customHeight="false" outlineLevel="0" collapsed="false">
      <c r="A81" s="2" t="n">
        <f aca="false">+A80+1</f>
        <v>73</v>
      </c>
      <c r="B81" s="32" t="s">
        <v>102</v>
      </c>
      <c r="C81" s="2" t="s">
        <v>103</v>
      </c>
      <c r="D81" s="33" t="s">
        <v>69</v>
      </c>
      <c r="E81" s="54" t="n">
        <v>0</v>
      </c>
      <c r="F81" s="11" t="n">
        <v>0</v>
      </c>
      <c r="G81" s="34" t="n">
        <f aca="false">IF(ISERROR(+F81/E81),0,F81/E81)</f>
        <v>0</v>
      </c>
      <c r="I81" s="32" t="n">
        <f aca="false">+E81</f>
        <v>0</v>
      </c>
      <c r="J81" s="2" t="n">
        <f aca="false">+I81*$G81</f>
        <v>0</v>
      </c>
      <c r="K81" s="2" t="n">
        <v>0</v>
      </c>
      <c r="L81" s="35" t="n">
        <f aca="false">+J81+K81</f>
        <v>0</v>
      </c>
      <c r="N81" s="32" t="n">
        <f aca="false">+I81</f>
        <v>0</v>
      </c>
      <c r="O81" s="2" t="n">
        <f aca="false">+N81*$G81</f>
        <v>0</v>
      </c>
      <c r="P81" s="2" t="n">
        <v>0</v>
      </c>
      <c r="Q81" s="2" t="n">
        <v>0</v>
      </c>
      <c r="R81" s="35" t="n">
        <f aca="false">+O81+P81+Q81</f>
        <v>0</v>
      </c>
    </row>
    <row r="82" s="2" customFormat="true" ht="13.8" hidden="false" customHeight="false" outlineLevel="0" collapsed="false">
      <c r="A82" s="2" t="n">
        <f aca="false">+A81+1</f>
        <v>74</v>
      </c>
      <c r="B82" s="32" t="s">
        <v>104</v>
      </c>
      <c r="C82" s="2" t="s">
        <v>105</v>
      </c>
      <c r="D82" s="33" t="s">
        <v>58</v>
      </c>
      <c r="E82" s="54" t="n">
        <v>158287.14</v>
      </c>
      <c r="F82" s="11" t="n">
        <v>-119612</v>
      </c>
      <c r="G82" s="34" t="n">
        <f aca="false">IF(ISERROR(+F82/E82),0,F82/E82)</f>
        <v>-0.755664673706278</v>
      </c>
      <c r="I82" s="32" t="n">
        <f aca="false">+E82</f>
        <v>158287.14</v>
      </c>
      <c r="J82" s="2" t="n">
        <f aca="false">+I82*$G82</f>
        <v>-119612</v>
      </c>
      <c r="K82" s="2" t="n">
        <v>0</v>
      </c>
      <c r="L82" s="35" t="n">
        <f aca="false">+J82+K82</f>
        <v>-119612</v>
      </c>
      <c r="N82" s="32" t="n">
        <f aca="false">+I82</f>
        <v>158287.14</v>
      </c>
      <c r="O82" s="2" t="n">
        <f aca="false">+N82*$G82</f>
        <v>-119612</v>
      </c>
      <c r="P82" s="2" t="n">
        <v>0</v>
      </c>
      <c r="Q82" s="2" t="n">
        <v>0</v>
      </c>
      <c r="R82" s="35" t="n">
        <f aca="false">+O82+P82+Q82</f>
        <v>-119612</v>
      </c>
    </row>
    <row r="83" s="2" customFormat="true" ht="13.8" hidden="false" customHeight="false" outlineLevel="0" collapsed="false">
      <c r="A83" s="2" t="n">
        <f aca="false">+A82+1</f>
        <v>75</v>
      </c>
      <c r="B83" s="32" t="s">
        <v>106</v>
      </c>
      <c r="C83" s="2" t="s">
        <v>107</v>
      </c>
      <c r="D83" s="33" t="s">
        <v>58</v>
      </c>
      <c r="E83" s="54" t="n">
        <v>45173860.35</v>
      </c>
      <c r="F83" s="11" t="n">
        <v>27304183</v>
      </c>
      <c r="G83" s="34" t="n">
        <f aca="false">IF(ISERROR(+F83/E83),0,F83/E83)</f>
        <v>0.604424390310048</v>
      </c>
      <c r="I83" s="32" t="n">
        <f aca="false">+E83</f>
        <v>45173860.35</v>
      </c>
      <c r="J83" s="2" t="n">
        <f aca="false">+I83*$G83</f>
        <v>27304183</v>
      </c>
      <c r="K83" s="2" t="n">
        <f aca="false">-J83</f>
        <v>-27304183</v>
      </c>
      <c r="L83" s="35" t="n">
        <f aca="false">+J83+K83</f>
        <v>0</v>
      </c>
      <c r="N83" s="32" t="n">
        <f aca="false">+I83</f>
        <v>45173860.35</v>
      </c>
      <c r="O83" s="2" t="n">
        <f aca="false">+N83*$G83</f>
        <v>27304183</v>
      </c>
      <c r="P83" s="2" t="n">
        <f aca="false">-O83</f>
        <v>-27304183</v>
      </c>
      <c r="Q83" s="2" t="n">
        <v>0</v>
      </c>
      <c r="R83" s="35" t="n">
        <f aca="false">+O83+P83+Q83</f>
        <v>0</v>
      </c>
    </row>
    <row r="84" s="2" customFormat="true" ht="13.8" hidden="false" customHeight="false" outlineLevel="0" collapsed="false">
      <c r="A84" s="2" t="n">
        <f aca="false">+A83+1</f>
        <v>76</v>
      </c>
      <c r="B84" s="32" t="s">
        <v>108</v>
      </c>
      <c r="C84" s="2" t="s">
        <v>109</v>
      </c>
      <c r="D84" s="33" t="s">
        <v>58</v>
      </c>
      <c r="E84" s="54" t="n">
        <v>1879346</v>
      </c>
      <c r="F84" s="11" t="n">
        <v>582033</v>
      </c>
      <c r="G84" s="34" t="n">
        <f aca="false">IF(ISERROR(+F84/E84),0,F84/E84)</f>
        <v>0.309699757255982</v>
      </c>
      <c r="I84" s="32" t="n">
        <f aca="false">+E84</f>
        <v>1879346</v>
      </c>
      <c r="J84" s="2" t="n">
        <f aca="false">+I84*$G84</f>
        <v>582033</v>
      </c>
      <c r="K84" s="2" t="n">
        <f aca="false">-J84</f>
        <v>-582033</v>
      </c>
      <c r="L84" s="35" t="n">
        <f aca="false">+J84+K84</f>
        <v>0</v>
      </c>
      <c r="N84" s="32" t="n">
        <f aca="false">+I84</f>
        <v>1879346</v>
      </c>
      <c r="O84" s="2" t="n">
        <f aca="false">+N84*$G84</f>
        <v>582033</v>
      </c>
      <c r="P84" s="2" t="n">
        <f aca="false">-O84</f>
        <v>-582033</v>
      </c>
      <c r="Q84" s="2" t="n">
        <v>0</v>
      </c>
      <c r="R84" s="35" t="n">
        <f aca="false">+O84+P84+Q84</f>
        <v>0</v>
      </c>
    </row>
    <row r="85" s="2" customFormat="true" ht="13.8" hidden="false" customHeight="false" outlineLevel="0" collapsed="false">
      <c r="A85" s="2" t="n">
        <f aca="false">+A84+1</f>
        <v>77</v>
      </c>
      <c r="B85" s="74" t="n">
        <v>2834001</v>
      </c>
      <c r="C85" s="2" t="s">
        <v>82</v>
      </c>
      <c r="D85" s="33" t="s">
        <v>58</v>
      </c>
      <c r="E85" s="54" t="n">
        <v>0</v>
      </c>
      <c r="F85" s="11"/>
      <c r="G85" s="34" t="n">
        <f aca="false">IF(ISERROR(+F85/E85),0,F85/E85)</f>
        <v>0</v>
      </c>
      <c r="I85" s="32" t="n">
        <f aca="false">+E85</f>
        <v>0</v>
      </c>
      <c r="J85" s="2" t="n">
        <f aca="false">+I85*$G85</f>
        <v>0</v>
      </c>
      <c r="K85" s="2" t="n">
        <f aca="false">-J85</f>
        <v>-0</v>
      </c>
      <c r="L85" s="35" t="n">
        <f aca="false">+J85+K85</f>
        <v>0</v>
      </c>
      <c r="N85" s="32" t="n">
        <f aca="false">+I85</f>
        <v>0</v>
      </c>
      <c r="O85" s="2" t="n">
        <f aca="false">+N85*$G85</f>
        <v>0</v>
      </c>
      <c r="P85" s="2" t="n">
        <f aca="false">-O85</f>
        <v>-0</v>
      </c>
      <c r="Q85" s="2" t="n">
        <v>0</v>
      </c>
      <c r="R85" s="35" t="n">
        <f aca="false">+O85+P85+Q85</f>
        <v>0</v>
      </c>
    </row>
    <row r="86" s="2" customFormat="true" ht="13.8" hidden="false" customHeight="false" outlineLevel="0" collapsed="false">
      <c r="A86" s="2" t="n">
        <f aca="false">+A85+1</f>
        <v>78</v>
      </c>
      <c r="B86" s="32"/>
      <c r="D86" s="33"/>
      <c r="E86" s="32"/>
      <c r="G86" s="34" t="n">
        <f aca="false">IF(ISERROR(+F86/E86),0,F86/E86)</f>
        <v>0</v>
      </c>
      <c r="I86" s="32"/>
      <c r="L86" s="35"/>
      <c r="N86" s="32"/>
      <c r="R86" s="35"/>
    </row>
    <row r="87" s="2" customFormat="true" ht="13.8" hidden="false" customHeight="false" outlineLevel="0" collapsed="false">
      <c r="A87" s="2" t="n">
        <f aca="false">+A86+1</f>
        <v>79</v>
      </c>
      <c r="B87" s="63"/>
      <c r="C87" s="15" t="s">
        <v>110</v>
      </c>
      <c r="D87" s="15"/>
      <c r="E87" s="64" t="n">
        <f aca="false">+SUM(E75:E86)</f>
        <v>464149694.09</v>
      </c>
      <c r="F87" s="15" t="n">
        <f aca="false">+SUM(F75:F86)</f>
        <v>51224424</v>
      </c>
      <c r="G87" s="71" t="n">
        <f aca="false">IF(ISERROR(+F87/E87),0,F87/E87)</f>
        <v>0.110361860951841</v>
      </c>
      <c r="H87" s="18"/>
      <c r="I87" s="64" t="n">
        <f aca="false">+SUM(I75:I86)</f>
        <v>464149694.09</v>
      </c>
      <c r="J87" s="15" t="n">
        <f aca="false">+SUM(J75:J86)</f>
        <v>51224424</v>
      </c>
      <c r="K87" s="15" t="n">
        <f aca="false">+SUM(K75:K86)</f>
        <v>-27886216</v>
      </c>
      <c r="L87" s="40" t="n">
        <f aca="false">+SUM(L75:L86)</f>
        <v>23338208</v>
      </c>
      <c r="M87" s="18"/>
      <c r="N87" s="64" t="n">
        <f aca="false">+SUM(N75:N86)</f>
        <v>482508563.570294</v>
      </c>
      <c r="O87" s="15" t="n">
        <f aca="false">+SUM(O75:O86)</f>
        <v>51895671.6491148</v>
      </c>
      <c r="P87" s="15" t="n">
        <f aca="false">+SUM(P75:P86)</f>
        <v>-27886216</v>
      </c>
      <c r="Q87" s="15" t="n">
        <f aca="false">+SUM(Q75:Q86)</f>
        <v>0</v>
      </c>
      <c r="R87" s="40" t="n">
        <f aca="false">+SUM(R75:R86)</f>
        <v>24009455.6491148</v>
      </c>
    </row>
    <row r="88" s="2" customFormat="true" ht="13.8" hidden="false" customHeight="false" outlineLevel="0" collapsed="false"/>
    <row r="89" s="2" customFormat="true" ht="13.8" hidden="false" customHeight="false" outlineLevel="0" collapsed="false"/>
  </sheetData>
  <mergeCells count="9">
    <mergeCell ref="B3:L3"/>
    <mergeCell ref="B27:R27"/>
    <mergeCell ref="I31:L31"/>
    <mergeCell ref="N31:R31"/>
    <mergeCell ref="B32:D32"/>
    <mergeCell ref="I43:L43"/>
    <mergeCell ref="N43:R43"/>
    <mergeCell ref="I65:L65"/>
    <mergeCell ref="N65:R65"/>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83</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OPCo!A67&amp;" , Col. "&amp;OPCo!O64</f>
        <v>ADIT Forecast Line 59 , Col. (I)</v>
      </c>
      <c r="F10" s="80"/>
      <c r="G10" s="85" t="n">
        <f aca="false">+OPCo!O67</f>
        <v>350380786.09397</v>
      </c>
      <c r="H10" s="80"/>
      <c r="I10" s="80"/>
    </row>
    <row r="11" customFormat="false" ht="18.75" hidden="false" customHeight="true" outlineLevel="0" collapsed="false">
      <c r="A11" s="83" t="n">
        <f aca="false">+A10+1</f>
        <v>2</v>
      </c>
      <c r="B11" s="84" t="s">
        <v>116</v>
      </c>
      <c r="C11" s="84"/>
      <c r="D11" s="84"/>
      <c r="E11" s="84" t="str">
        <f aca="false">"ADIT Forecast Line "&amp;OPCo!A67&amp;" , Col. "&amp;OPCo!J64</f>
        <v>ADIT Forecast Line 59 , Col. (E)</v>
      </c>
      <c r="F11" s="80"/>
      <c r="G11" s="85" t="n">
        <f aca="false">+OPCo!J67</f>
        <v>334332510</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16048276.0939703</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1337356.34116419</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334332510</v>
      </c>
      <c r="D19" s="93" t="n">
        <f aca="false">C19</f>
        <v>334332510</v>
      </c>
      <c r="E19" s="78"/>
      <c r="F19" s="94" t="n">
        <v>365</v>
      </c>
      <c r="G19" s="95" t="n">
        <f aca="false">F19/$F$19</f>
        <v>1</v>
      </c>
      <c r="H19" s="93" t="n">
        <f aca="false">C19*G19</f>
        <v>334332510</v>
      </c>
      <c r="I19" s="93" t="n">
        <f aca="false">H19</f>
        <v>334332510</v>
      </c>
    </row>
    <row r="20" customFormat="false" ht="13.2" hidden="false" customHeight="false" outlineLevel="0" collapsed="false">
      <c r="A20" s="83" t="n">
        <f aca="false">+A19+1</f>
        <v>6</v>
      </c>
      <c r="B20" s="78" t="s">
        <v>131</v>
      </c>
      <c r="C20" s="92" t="n">
        <f aca="false">+G13</f>
        <v>1337356.34116419</v>
      </c>
      <c r="D20" s="93" t="n">
        <f aca="false">D19+C20</f>
        <v>335669866.341164</v>
      </c>
      <c r="E20" s="94" t="n">
        <v>31</v>
      </c>
      <c r="F20" s="78" t="n">
        <v>335</v>
      </c>
      <c r="G20" s="95" t="n">
        <f aca="false">F20/$F$19</f>
        <v>0.917808219178082</v>
      </c>
      <c r="H20" s="93" t="n">
        <f aca="false">C20*G20</f>
        <v>1227436.64189042</v>
      </c>
      <c r="I20" s="93" t="n">
        <f aca="false">I19+H20</f>
        <v>335559946.64189</v>
      </c>
    </row>
    <row r="21" customFormat="false" ht="13.2" hidden="false" customHeight="false" outlineLevel="0" collapsed="false">
      <c r="A21" s="83" t="n">
        <f aca="false">+A20+1</f>
        <v>7</v>
      </c>
      <c r="B21" s="78" t="s">
        <v>132</v>
      </c>
      <c r="C21" s="92" t="n">
        <f aca="false">+C$20</f>
        <v>1337356.34116419</v>
      </c>
      <c r="D21" s="93" t="n">
        <f aca="false">D20+C21</f>
        <v>337007222.682328</v>
      </c>
      <c r="E21" s="94" t="n">
        <v>28</v>
      </c>
      <c r="F21" s="78" t="n">
        <v>307</v>
      </c>
      <c r="G21" s="95" t="n">
        <f aca="false">F21/$F$19</f>
        <v>0.841095890410959</v>
      </c>
      <c r="H21" s="93" t="n">
        <f aca="false">C21*G21</f>
        <v>1124844.92256824</v>
      </c>
      <c r="I21" s="93" t="n">
        <f aca="false">I20+H21</f>
        <v>336684791.564459</v>
      </c>
    </row>
    <row r="22" customFormat="false" ht="13.2" hidden="false" customHeight="false" outlineLevel="0" collapsed="false">
      <c r="A22" s="83" t="n">
        <f aca="false">+A21+1</f>
        <v>8</v>
      </c>
      <c r="B22" s="78" t="s">
        <v>133</v>
      </c>
      <c r="C22" s="92" t="n">
        <f aca="false">+C$20</f>
        <v>1337356.34116419</v>
      </c>
      <c r="D22" s="93" t="n">
        <f aca="false">D21+C22</f>
        <v>338344579.023493</v>
      </c>
      <c r="E22" s="94" t="n">
        <v>31</v>
      </c>
      <c r="F22" s="78" t="n">
        <v>276</v>
      </c>
      <c r="G22" s="95" t="n">
        <f aca="false">F22/$F$19</f>
        <v>0.756164383561644</v>
      </c>
      <c r="H22" s="93" t="n">
        <f aca="false">C22*G22</f>
        <v>1011261.23331868</v>
      </c>
      <c r="I22" s="93" t="n">
        <f aca="false">I21+H22</f>
        <v>337696052.797777</v>
      </c>
    </row>
    <row r="23" customFormat="false" ht="13.2" hidden="false" customHeight="false" outlineLevel="0" collapsed="false">
      <c r="A23" s="83" t="n">
        <f aca="false">+A22+1</f>
        <v>9</v>
      </c>
      <c r="B23" s="78" t="s">
        <v>134</v>
      </c>
      <c r="C23" s="92" t="n">
        <f aca="false">+C$20</f>
        <v>1337356.34116419</v>
      </c>
      <c r="D23" s="93" t="n">
        <f aca="false">D22+C23</f>
        <v>339681935.364657</v>
      </c>
      <c r="E23" s="94" t="n">
        <v>30</v>
      </c>
      <c r="F23" s="78" t="n">
        <v>246</v>
      </c>
      <c r="G23" s="95" t="n">
        <f aca="false">F23/$F$19</f>
        <v>0.673972602739726</v>
      </c>
      <c r="H23" s="93" t="n">
        <f aca="false">C23*G23</f>
        <v>901341.534044907</v>
      </c>
      <c r="I23" s="93" t="n">
        <f aca="false">I22+H23</f>
        <v>338597394.331822</v>
      </c>
    </row>
    <row r="24" customFormat="false" ht="13.2" hidden="false" customHeight="false" outlineLevel="0" collapsed="false">
      <c r="A24" s="83" t="n">
        <f aca="false">+A23+1</f>
        <v>10</v>
      </c>
      <c r="B24" s="78" t="s">
        <v>135</v>
      </c>
      <c r="C24" s="92" t="n">
        <f aca="false">+C$20</f>
        <v>1337356.34116419</v>
      </c>
      <c r="D24" s="93" t="n">
        <f aca="false">D23+C24</f>
        <v>341019291.705821</v>
      </c>
      <c r="E24" s="94" t="n">
        <v>31</v>
      </c>
      <c r="F24" s="78" t="n">
        <v>215</v>
      </c>
      <c r="G24" s="95" t="n">
        <f aca="false">F24/$F$19</f>
        <v>0.589041095890411</v>
      </c>
      <c r="H24" s="93" t="n">
        <f aca="false">C24*G24</f>
        <v>787757.844795346</v>
      </c>
      <c r="I24" s="93" t="n">
        <f aca="false">I23+H24</f>
        <v>339385152.176618</v>
      </c>
    </row>
    <row r="25" customFormat="false" ht="13.2" hidden="false" customHeight="false" outlineLevel="0" collapsed="false">
      <c r="A25" s="83" t="n">
        <f aca="false">+A24+1</f>
        <v>11</v>
      </c>
      <c r="B25" s="78" t="s">
        <v>136</v>
      </c>
      <c r="C25" s="92" t="n">
        <f aca="false">+C$20</f>
        <v>1337356.34116419</v>
      </c>
      <c r="D25" s="93" t="n">
        <f aca="false">D24+C25</f>
        <v>342356648.046985</v>
      </c>
      <c r="E25" s="94" t="n">
        <v>30</v>
      </c>
      <c r="F25" s="78" t="n">
        <v>185</v>
      </c>
      <c r="G25" s="95" t="n">
        <f aca="false">F25/$F$19</f>
        <v>0.506849315068493</v>
      </c>
      <c r="H25" s="93" t="n">
        <f aca="false">C25*G25</f>
        <v>677838.145521577</v>
      </c>
      <c r="I25" s="93" t="n">
        <f aca="false">I24+H25</f>
        <v>340062990.322139</v>
      </c>
    </row>
    <row r="26" customFormat="false" ht="13.2" hidden="false" customHeight="false" outlineLevel="0" collapsed="false">
      <c r="A26" s="83" t="n">
        <f aca="false">+A25+1</f>
        <v>12</v>
      </c>
      <c r="B26" s="78" t="s">
        <v>137</v>
      </c>
      <c r="C26" s="92" t="n">
        <f aca="false">+C$20</f>
        <v>1337356.34116419</v>
      </c>
      <c r="D26" s="93" t="n">
        <f aca="false">D25+C26</f>
        <v>343694004.388149</v>
      </c>
      <c r="E26" s="94" t="n">
        <v>31</v>
      </c>
      <c r="F26" s="78" t="n">
        <v>154</v>
      </c>
      <c r="G26" s="95" t="n">
        <f aca="false">F26/$F$19</f>
        <v>0.421917808219178</v>
      </c>
      <c r="H26" s="93" t="n">
        <f aca="false">C26*G26</f>
        <v>564254.456272015</v>
      </c>
      <c r="I26" s="93" t="n">
        <f aca="false">I25+H26</f>
        <v>340627244.778411</v>
      </c>
    </row>
    <row r="27" customFormat="false" ht="13.2" hidden="false" customHeight="false" outlineLevel="0" collapsed="false">
      <c r="A27" s="83" t="n">
        <f aca="false">+A26+1</f>
        <v>13</v>
      </c>
      <c r="B27" s="78" t="s">
        <v>138</v>
      </c>
      <c r="C27" s="92" t="n">
        <f aca="false">+C$20</f>
        <v>1337356.34116419</v>
      </c>
      <c r="D27" s="93" t="n">
        <f aca="false">D26+C27</f>
        <v>345031360.729313</v>
      </c>
      <c r="E27" s="94" t="n">
        <v>31</v>
      </c>
      <c r="F27" s="78" t="n">
        <v>123</v>
      </c>
      <c r="G27" s="95" t="n">
        <f aca="false">F27/$F$19</f>
        <v>0.336986301369863</v>
      </c>
      <c r="H27" s="93" t="n">
        <f aca="false">C27*G27</f>
        <v>450670.767022454</v>
      </c>
      <c r="I27" s="93" t="n">
        <f aca="false">I26+H27</f>
        <v>341077915.545434</v>
      </c>
    </row>
    <row r="28" customFormat="false" ht="13.2" hidden="false" customHeight="false" outlineLevel="0" collapsed="false">
      <c r="A28" s="83" t="n">
        <f aca="false">+A27+1</f>
        <v>14</v>
      </c>
      <c r="B28" s="78" t="s">
        <v>139</v>
      </c>
      <c r="C28" s="92" t="n">
        <f aca="false">+C$20</f>
        <v>1337356.34116419</v>
      </c>
      <c r="D28" s="93" t="n">
        <f aca="false">D27+C28</f>
        <v>346368717.070478</v>
      </c>
      <c r="E28" s="94" t="n">
        <v>30</v>
      </c>
      <c r="F28" s="78" t="n">
        <v>93</v>
      </c>
      <c r="G28" s="95" t="n">
        <f aca="false">F28/$F$19</f>
        <v>0.254794520547945</v>
      </c>
      <c r="H28" s="93" t="n">
        <f aca="false">C28*G28</f>
        <v>340751.067748684</v>
      </c>
      <c r="I28" s="93" t="n">
        <f aca="false">I27+H28</f>
        <v>341418666.613182</v>
      </c>
    </row>
    <row r="29" customFormat="false" ht="13.2" hidden="false" customHeight="false" outlineLevel="0" collapsed="false">
      <c r="A29" s="83" t="n">
        <f aca="false">+A28+1</f>
        <v>15</v>
      </c>
      <c r="B29" s="78" t="s">
        <v>140</v>
      </c>
      <c r="C29" s="92" t="n">
        <f aca="false">+C$20</f>
        <v>1337356.34116419</v>
      </c>
      <c r="D29" s="93" t="n">
        <f aca="false">D28+C29</f>
        <v>347706073.411642</v>
      </c>
      <c r="E29" s="94" t="n">
        <v>31</v>
      </c>
      <c r="F29" s="78" t="n">
        <v>62</v>
      </c>
      <c r="G29" s="95" t="n">
        <f aca="false">F29/$F$19</f>
        <v>0.16986301369863</v>
      </c>
      <c r="H29" s="93" t="n">
        <f aca="false">C29*G29</f>
        <v>227167.378499123</v>
      </c>
      <c r="I29" s="93" t="n">
        <f aca="false">I28+H29</f>
        <v>341645833.991681</v>
      </c>
    </row>
    <row r="30" customFormat="false" ht="13.2" hidden="false" customHeight="false" outlineLevel="0" collapsed="false">
      <c r="A30" s="83" t="n">
        <f aca="false">+A29+1</f>
        <v>16</v>
      </c>
      <c r="B30" s="78" t="s">
        <v>141</v>
      </c>
      <c r="C30" s="92" t="n">
        <f aca="false">+C$20</f>
        <v>1337356.34116419</v>
      </c>
      <c r="D30" s="93" t="n">
        <f aca="false">D29+C30</f>
        <v>349043429.752806</v>
      </c>
      <c r="E30" s="94" t="n">
        <v>30</v>
      </c>
      <c r="F30" s="78" t="n">
        <v>32</v>
      </c>
      <c r="G30" s="95" t="n">
        <f aca="false">F30/$F$19</f>
        <v>0.0876712328767123</v>
      </c>
      <c r="H30" s="93" t="n">
        <f aca="false">C30*G30</f>
        <v>117247.679225354</v>
      </c>
      <c r="I30" s="93" t="n">
        <f aca="false">I29+H30</f>
        <v>341763081.670907</v>
      </c>
    </row>
    <row r="31" customFormat="false" ht="13.2" hidden="false" customHeight="false" outlineLevel="0" collapsed="false">
      <c r="A31" s="83" t="n">
        <f aca="false">+A30+1</f>
        <v>17</v>
      </c>
      <c r="B31" s="78" t="s">
        <v>142</v>
      </c>
      <c r="C31" s="92" t="n">
        <f aca="false">+C$20</f>
        <v>1337356.34116419</v>
      </c>
      <c r="D31" s="93" t="n">
        <f aca="false">D30+C31</f>
        <v>350380786.09397</v>
      </c>
      <c r="E31" s="94" t="n">
        <v>31</v>
      </c>
      <c r="F31" s="78" t="n">
        <f aca="false">F30-E31</f>
        <v>1</v>
      </c>
      <c r="G31" s="95" t="n">
        <f aca="false">F31/$F$19</f>
        <v>0.00273972602739726</v>
      </c>
      <c r="H31" s="93" t="n">
        <f aca="false">C31*G31</f>
        <v>3663.98997579231</v>
      </c>
      <c r="I31" s="93" t="n">
        <f aca="false">I30+H31</f>
        <v>341766745.660883</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350380786.09397</v>
      </c>
      <c r="E33" s="78"/>
      <c r="F33" s="78"/>
      <c r="G33" s="78"/>
      <c r="H33" s="78"/>
      <c r="I33" s="93" t="n">
        <f aca="false">+I31</f>
        <v>341766745.660883</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8614040.43308747</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00" width="9.1"/>
    <col collapsed="false" customWidth="true" hidden="false" outlineLevel="0" max="2" min="2" style="101" width="0.87"/>
    <col collapsed="false" customWidth="true" hidden="false" outlineLevel="0" max="3" min="3" style="100" width="41.55"/>
    <col collapsed="false" customWidth="true" hidden="false" outlineLevel="0" max="4" min="4" style="100" width="27.1"/>
    <col collapsed="false" customWidth="true" hidden="false" outlineLevel="0" max="5" min="5" style="100" width="23.1"/>
    <col collapsed="false" customWidth="true" hidden="false" outlineLevel="0" max="6" min="6" style="100" width="3.1"/>
    <col collapsed="false" customWidth="true" hidden="false" outlineLevel="0" max="7" min="7" style="100" width="24.55"/>
    <col collapsed="false" customWidth="true" hidden="false" outlineLevel="0" max="8" min="8" style="100" width="2.88"/>
    <col collapsed="false" customWidth="true" hidden="false" outlineLevel="0" max="9" min="9" style="100" width="20.87"/>
    <col collapsed="false" customWidth="true" hidden="false" outlineLevel="0" max="10" min="10" style="100" width="4.66"/>
    <col collapsed="false" customWidth="true" hidden="false" outlineLevel="0" max="11" min="11" style="100" width="17.99"/>
    <col collapsed="false" customWidth="true" hidden="false" outlineLevel="0" max="12" min="12" style="100" width="20.43"/>
    <col collapsed="false" customWidth="false" hidden="false" outlineLevel="0" max="15" min="13" style="100" width="9.1"/>
    <col collapsed="false" customWidth="true" hidden="false" outlineLevel="0" max="16" min="16" style="100" width="9.99"/>
    <col collapsed="false" customWidth="true" hidden="false" outlineLevel="0" max="17" min="17" style="100" width="17.66"/>
    <col collapsed="false" customWidth="true" hidden="false" outlineLevel="0" max="18" min="18" style="100" width="15.55"/>
    <col collapsed="false" customWidth="false" hidden="false" outlineLevel="0" max="257" min="19" style="100" width="9.1"/>
  </cols>
  <sheetData>
    <row r="1" customFormat="false" ht="15" hidden="false" customHeight="false" outlineLevel="0" collapsed="false">
      <c r="A1" s="102" t="s">
        <v>144</v>
      </c>
      <c r="B1" s="102"/>
      <c r="C1" s="102"/>
      <c r="D1" s="102"/>
      <c r="E1" s="102"/>
      <c r="F1" s="102"/>
      <c r="G1" s="102"/>
      <c r="H1" s="102"/>
      <c r="I1" s="102"/>
      <c r="J1" s="103"/>
      <c r="K1" s="103"/>
    </row>
    <row r="2" customFormat="false" ht="15" hidden="false" customHeight="false" outlineLevel="0" collapsed="false">
      <c r="A2" s="104" t="str">
        <f aca="false">"Cost of Service Formula Rate Using Actual/Projected FF1 Balances"</f>
        <v>Cost of Service Formula Rate Using Actual/Projected FF1 Balances</v>
      </c>
      <c r="B2" s="104"/>
      <c r="C2" s="104"/>
      <c r="D2" s="104"/>
      <c r="E2" s="104"/>
      <c r="F2" s="104"/>
      <c r="G2" s="104"/>
      <c r="H2" s="104"/>
      <c r="I2" s="104"/>
      <c r="J2" s="105"/>
      <c r="K2" s="105"/>
    </row>
    <row r="3" customFormat="false" ht="15" hidden="false" customHeight="false" outlineLevel="0" collapsed="false">
      <c r="A3" s="104" t="s">
        <v>145</v>
      </c>
      <c r="B3" s="104"/>
      <c r="C3" s="104"/>
      <c r="D3" s="104"/>
      <c r="E3" s="104"/>
      <c r="F3" s="104"/>
      <c r="G3" s="104"/>
      <c r="H3" s="104"/>
      <c r="I3" s="104"/>
      <c r="J3" s="106"/>
      <c r="K3" s="106"/>
    </row>
    <row r="4" customFormat="false" ht="15" hidden="false" customHeight="false" outlineLevel="0" collapsed="false">
      <c r="A4" s="107" t="s">
        <v>183</v>
      </c>
      <c r="B4" s="107"/>
      <c r="C4" s="107"/>
      <c r="D4" s="107"/>
      <c r="E4" s="107"/>
      <c r="F4" s="107"/>
      <c r="G4" s="107"/>
      <c r="H4" s="107"/>
      <c r="I4" s="107"/>
      <c r="J4" s="108"/>
      <c r="K4" s="108"/>
      <c r="L4" s="109"/>
      <c r="M4" s="109"/>
    </row>
    <row r="5" customFormat="false" ht="13.2" hidden="false" customHeight="false" outlineLevel="0" collapsed="false">
      <c r="C5" s="110"/>
      <c r="D5" s="110"/>
    </row>
    <row r="6" customFormat="false" ht="13.2" hidden="false" customHeight="false" outlineLevel="0" collapsed="false">
      <c r="C6" s="111" t="s">
        <v>5</v>
      </c>
      <c r="D6" s="111" t="s">
        <v>6</v>
      </c>
      <c r="E6" s="111" t="s">
        <v>7</v>
      </c>
      <c r="G6" s="111" t="s">
        <v>29</v>
      </c>
      <c r="I6" s="111" t="s">
        <v>30</v>
      </c>
      <c r="J6" s="111"/>
      <c r="K6" s="111"/>
      <c r="L6" s="111"/>
      <c r="M6" s="109"/>
      <c r="N6" s="109"/>
      <c r="O6" s="109"/>
    </row>
    <row r="7" customFormat="false" ht="13.2" hidden="false" customHeight="false" outlineLevel="0" collapsed="false">
      <c r="A7" s="112"/>
      <c r="I7" s="113"/>
      <c r="J7" s="109"/>
      <c r="K7" s="109"/>
      <c r="L7" s="109"/>
      <c r="M7" s="109"/>
      <c r="N7" s="109"/>
      <c r="O7" s="109"/>
    </row>
    <row r="8" customFormat="false" ht="12.75" hidden="false" customHeight="true" outlineLevel="0" collapsed="false">
      <c r="A8" s="114" t="s">
        <v>121</v>
      </c>
      <c r="C8" s="115"/>
      <c r="D8" s="115"/>
      <c r="E8" s="116" t="s">
        <v>146</v>
      </c>
      <c r="F8" s="117"/>
      <c r="G8" s="116" t="s">
        <v>147</v>
      </c>
      <c r="H8" s="117"/>
      <c r="I8" s="118" t="s">
        <v>148</v>
      </c>
      <c r="J8" s="109"/>
      <c r="K8" s="109"/>
      <c r="L8" s="109"/>
      <c r="M8" s="109"/>
      <c r="N8" s="109"/>
      <c r="O8" s="109"/>
    </row>
    <row r="9" customFormat="false" ht="13.2" hidden="false" customHeight="false" outlineLevel="0" collapsed="false">
      <c r="A9" s="114" t="s">
        <v>149</v>
      </c>
      <c r="B9" s="119"/>
      <c r="C9" s="114" t="s">
        <v>150</v>
      </c>
      <c r="D9" s="114" t="s">
        <v>48</v>
      </c>
      <c r="E9" s="116"/>
      <c r="F9" s="120"/>
      <c r="G9" s="116"/>
      <c r="H9" s="121"/>
      <c r="I9" s="118"/>
      <c r="J9" s="109"/>
      <c r="K9" s="109"/>
      <c r="L9" s="109"/>
      <c r="M9" s="109"/>
      <c r="N9" s="109"/>
      <c r="O9" s="109"/>
    </row>
    <row r="10" customFormat="false" ht="13.2" hidden="false" customHeight="false" outlineLevel="0" collapsed="false">
      <c r="A10" s="112"/>
      <c r="C10" s="110"/>
      <c r="D10" s="110"/>
      <c r="G10" s="122"/>
      <c r="J10" s="123"/>
      <c r="K10" s="123"/>
    </row>
    <row r="11" customFormat="false" ht="13.2" hidden="false" customHeight="false" outlineLevel="0" collapsed="false">
      <c r="A11" s="112"/>
      <c r="C11" s="110"/>
      <c r="D11" s="110"/>
      <c r="J11" s="123"/>
      <c r="K11" s="123"/>
    </row>
    <row r="12" customFormat="false" ht="13.2" hidden="false" customHeight="false" outlineLevel="0" collapsed="false">
      <c r="A12" s="112"/>
      <c r="C12" s="110"/>
      <c r="D12" s="110"/>
      <c r="J12" s="123"/>
      <c r="K12" s="123"/>
    </row>
    <row r="13" customFormat="false" ht="15.6" hidden="false" customHeight="false" outlineLevel="0" collapsed="false">
      <c r="A13" s="112" t="n">
        <v>1</v>
      </c>
      <c r="C13" s="124" t="s">
        <v>151</v>
      </c>
      <c r="D13" s="124"/>
      <c r="J13" s="123"/>
      <c r="K13" s="123"/>
    </row>
    <row r="14" customFormat="false" ht="15.6" hidden="false" customHeight="false" outlineLevel="0" collapsed="false">
      <c r="A14" s="112"/>
      <c r="C14" s="124"/>
      <c r="D14" s="124"/>
      <c r="H14" s="109"/>
      <c r="J14" s="123"/>
      <c r="K14" s="123"/>
    </row>
    <row r="15" customFormat="false" ht="13.2" hidden="false" customHeight="false" outlineLevel="0" collapsed="false">
      <c r="A15" s="112" t="n">
        <f aca="false">+A13+1</f>
        <v>2</v>
      </c>
      <c r="C15" s="125" t="s">
        <v>152</v>
      </c>
      <c r="D15" s="126" t="s">
        <v>153</v>
      </c>
      <c r="E15" s="147" t="n">
        <f aca="false">OPCo!N62</f>
        <v>0</v>
      </c>
      <c r="G15" s="147" t="n">
        <f aca="false">OPCo!I62</f>
        <v>0</v>
      </c>
      <c r="H15" s="109"/>
      <c r="I15" s="128" t="n">
        <f aca="false">IF(G15="",0,(E15+G15)/2)</f>
        <v>0</v>
      </c>
      <c r="J15" s="123"/>
      <c r="K15" s="123"/>
    </row>
    <row r="16" customFormat="false" ht="13.2" hidden="false" customHeight="false" outlineLevel="0" collapsed="false">
      <c r="A16" s="112" t="n">
        <f aca="false">+A15+1</f>
        <v>3</v>
      </c>
      <c r="C16" s="125" t="s">
        <v>154</v>
      </c>
      <c r="D16" s="129" t="s">
        <v>155</v>
      </c>
      <c r="E16" s="147" t="n">
        <v>0</v>
      </c>
      <c r="G16" s="147" t="n">
        <v>0</v>
      </c>
      <c r="H16" s="109"/>
      <c r="I16" s="128" t="n">
        <f aca="false">IF(G16="",0,(E16+G16)/2)</f>
        <v>0</v>
      </c>
      <c r="J16" s="123"/>
      <c r="K16" s="123"/>
    </row>
    <row r="17" customFormat="false" ht="15" hidden="false" customHeight="false" outlineLevel="0" collapsed="false">
      <c r="A17" s="112" t="n">
        <f aca="false">+A16+1</f>
        <v>4</v>
      </c>
      <c r="C17" s="125" t="s">
        <v>156</v>
      </c>
      <c r="D17" s="129" t="s">
        <v>155</v>
      </c>
      <c r="E17" s="148" t="n">
        <f aca="false">E15-E16-E18</f>
        <v>0</v>
      </c>
      <c r="G17" s="148" t="n">
        <f aca="false">G15-G16-G18</f>
        <v>0</v>
      </c>
      <c r="I17" s="131" t="n">
        <f aca="false">IF(G17="",0,(E17+G17)/2)</f>
        <v>0</v>
      </c>
      <c r="J17" s="123"/>
      <c r="K17" s="123"/>
    </row>
    <row r="18" customFormat="false" ht="13.2" hidden="false" customHeight="false" outlineLevel="0" collapsed="false">
      <c r="A18" s="112" t="n">
        <f aca="false">+A17+1</f>
        <v>5</v>
      </c>
      <c r="C18" s="125" t="s">
        <v>157</v>
      </c>
      <c r="D18" s="132" t="str">
        <f aca="false">"Ln "&amp;A15&amp;" - ln "&amp;A16&amp;" - ln "&amp;A17&amp;""</f>
        <v>Ln 2 - ln 3 - ln 4</v>
      </c>
      <c r="E18" s="133" t="n">
        <f aca="false">OPCo!R62</f>
        <v>0</v>
      </c>
      <c r="G18" s="133" t="n">
        <f aca="false">OPCo!L62</f>
        <v>0</v>
      </c>
      <c r="I18" s="128" t="n">
        <f aca="false">+I15-I16-I17</f>
        <v>0</v>
      </c>
      <c r="J18" s="123"/>
      <c r="K18" s="123"/>
    </row>
    <row r="19" customFormat="false" ht="13.2" hidden="false" customHeight="false" outlineLevel="0" collapsed="false">
      <c r="A19" s="112"/>
      <c r="C19" s="125"/>
      <c r="D19" s="132"/>
      <c r="J19" s="123"/>
      <c r="K19" s="123"/>
    </row>
    <row r="20" customFormat="false" ht="13.2" hidden="false" customHeight="false" outlineLevel="0" collapsed="false">
      <c r="A20" s="112"/>
      <c r="C20" s="125"/>
      <c r="D20" s="132"/>
      <c r="J20" s="123"/>
      <c r="K20" s="123"/>
    </row>
    <row r="21" customFormat="false" ht="15.6" hidden="false" customHeight="false" outlineLevel="0" collapsed="false">
      <c r="A21" s="112" t="n">
        <f aca="false">+A18+1</f>
        <v>6</v>
      </c>
      <c r="C21" s="124" t="s">
        <v>158</v>
      </c>
      <c r="D21" s="132"/>
      <c r="J21" s="123"/>
      <c r="K21" s="123"/>
    </row>
    <row r="22" customFormat="false" ht="13.2" hidden="false" customHeight="false" outlineLevel="0" collapsed="false">
      <c r="A22" s="112"/>
      <c r="C22" s="125"/>
      <c r="D22" s="132"/>
      <c r="J22" s="123"/>
      <c r="K22" s="123"/>
    </row>
    <row r="23" customFormat="false" ht="13.2" hidden="false" customHeight="false" outlineLevel="0" collapsed="false">
      <c r="A23" s="112" t="n">
        <f aca="false">+A21+1</f>
        <v>7</v>
      </c>
      <c r="C23" s="125" t="s">
        <v>152</v>
      </c>
      <c r="D23" s="126" t="s">
        <v>159</v>
      </c>
      <c r="E23" s="147" t="n">
        <f aca="false">OPCo!N71</f>
        <v>1159906486.42971</v>
      </c>
      <c r="G23" s="147" t="n">
        <f aca="false">OPCo!I71</f>
        <v>1110517931.38</v>
      </c>
      <c r="H23" s="109"/>
      <c r="I23" s="128" t="n">
        <f aca="false">IF(G23="",0,(E23+G23)/2)</f>
        <v>1135212208.90485</v>
      </c>
      <c r="J23" s="123"/>
      <c r="K23" s="123"/>
    </row>
    <row r="24" customFormat="false" ht="13.2" hidden="false" customHeight="false" outlineLevel="0" collapsed="false">
      <c r="A24" s="112" t="n">
        <f aca="false">+A23+1</f>
        <v>8</v>
      </c>
      <c r="C24" s="125" t="s">
        <v>154</v>
      </c>
      <c r="D24" s="129" t="s">
        <v>155</v>
      </c>
      <c r="E24" s="147" t="n">
        <v>580593</v>
      </c>
      <c r="G24" s="147" t="n">
        <v>580593</v>
      </c>
      <c r="H24" s="109"/>
      <c r="I24" s="128" t="n">
        <f aca="false">IF(G24="",0,(E24+G24)/2)</f>
        <v>580593</v>
      </c>
      <c r="J24" s="123"/>
      <c r="K24" s="123"/>
    </row>
    <row r="25" customFormat="false" ht="15" hidden="false" customHeight="false" outlineLevel="0" collapsed="false">
      <c r="A25" s="112" t="n">
        <f aca="false">+A24+1</f>
        <v>9</v>
      </c>
      <c r="C25" s="125" t="s">
        <v>156</v>
      </c>
      <c r="D25" s="129" t="s">
        <v>155</v>
      </c>
      <c r="E25" s="148" t="n">
        <f aca="false">E23-E24-E26</f>
        <v>817557303.768824</v>
      </c>
      <c r="G25" s="148" t="n">
        <f aca="false">G23-G24-G26</f>
        <v>775602984.38</v>
      </c>
      <c r="I25" s="131" t="n">
        <f aca="false">IF(G25="",0,(E25+G25)/2)</f>
        <v>796580144.074412</v>
      </c>
      <c r="J25" s="123"/>
      <c r="K25" s="123"/>
    </row>
    <row r="26" customFormat="false" ht="13.2" hidden="false" customHeight="false" outlineLevel="0" collapsed="false">
      <c r="A26" s="112" t="n">
        <f aca="false">+A25+1</f>
        <v>10</v>
      </c>
      <c r="C26" s="125" t="s">
        <v>157</v>
      </c>
      <c r="D26" s="132" t="str">
        <f aca="false">"Ln "&amp;A23&amp;" - ln "&amp;A24&amp;" - ln "&amp;A25&amp;""</f>
        <v>Ln 7 - ln 8 - ln 9</v>
      </c>
      <c r="E26" s="133" t="n">
        <f aca="false">OPCo!R71</f>
        <v>341768589.660883</v>
      </c>
      <c r="G26" s="133" t="n">
        <f aca="false">OPCo!L71</f>
        <v>334334354</v>
      </c>
      <c r="I26" s="128" t="n">
        <f aca="false">+I23-I24-I25</f>
        <v>338051471.830441</v>
      </c>
      <c r="J26" s="123"/>
      <c r="K26" s="123" t="s">
        <v>13</v>
      </c>
    </row>
    <row r="27" customFormat="false" ht="13.2" hidden="false" customHeight="false" outlineLevel="0" collapsed="false">
      <c r="A27" s="112"/>
      <c r="C27" s="125"/>
      <c r="D27" s="132"/>
      <c r="J27" s="123"/>
      <c r="K27" s="123"/>
    </row>
    <row r="28" customFormat="false" ht="13.2" hidden="false" customHeight="false" outlineLevel="0" collapsed="false">
      <c r="A28" s="112"/>
      <c r="C28" s="125"/>
      <c r="D28" s="132"/>
      <c r="E28" s="134"/>
      <c r="G28" s="134"/>
      <c r="J28" s="123"/>
      <c r="K28" s="123"/>
    </row>
    <row r="29" customFormat="false" ht="15.6" hidden="false" customHeight="false" outlineLevel="0" collapsed="false">
      <c r="A29" s="112" t="n">
        <f aca="false">+A26+1</f>
        <v>11</v>
      </c>
      <c r="C29" s="124" t="s">
        <v>160</v>
      </c>
      <c r="D29" s="132"/>
      <c r="J29" s="123"/>
      <c r="K29" s="123"/>
    </row>
    <row r="30" customFormat="false" ht="15.6" hidden="false" customHeight="false" outlineLevel="0" collapsed="false">
      <c r="A30" s="112"/>
      <c r="C30" s="124"/>
      <c r="D30" s="132"/>
      <c r="J30" s="123"/>
      <c r="K30" s="123"/>
    </row>
    <row r="31" customFormat="false" ht="13.2" hidden="false" customHeight="false" outlineLevel="0" collapsed="false">
      <c r="A31" s="112" t="n">
        <f aca="false">+A29+1</f>
        <v>12</v>
      </c>
      <c r="C31" s="125" t="s">
        <v>152</v>
      </c>
      <c r="D31" s="126" t="s">
        <v>161</v>
      </c>
      <c r="E31" s="147" t="n">
        <f aca="false">OPCo!N87</f>
        <v>482508563.570294</v>
      </c>
      <c r="G31" s="147" t="n">
        <f aca="false">OPCo!I87</f>
        <v>464149694.09</v>
      </c>
      <c r="H31" s="109"/>
      <c r="I31" s="128" t="n">
        <f aca="false">IF(G31="",0,(E31+G31)/2)</f>
        <v>473329128.830147</v>
      </c>
      <c r="J31" s="123"/>
      <c r="K31" s="123"/>
    </row>
    <row r="32" customFormat="false" ht="13.2" hidden="false" customHeight="false" outlineLevel="0" collapsed="false">
      <c r="A32" s="112" t="n">
        <f aca="false">+A31+1</f>
        <v>13</v>
      </c>
      <c r="C32" s="125" t="s">
        <v>154</v>
      </c>
      <c r="D32" s="129" t="s">
        <v>155</v>
      </c>
      <c r="E32" s="147" t="n">
        <v>0</v>
      </c>
      <c r="G32" s="147" t="n">
        <v>0</v>
      </c>
      <c r="H32" s="109"/>
      <c r="I32" s="128" t="n">
        <f aca="false">IF(G32="",0,(E32+G32)/2)</f>
        <v>0</v>
      </c>
      <c r="J32" s="123"/>
      <c r="K32" s="123"/>
    </row>
    <row r="33" customFormat="false" ht="15" hidden="false" customHeight="false" outlineLevel="0" collapsed="false">
      <c r="A33" s="112" t="n">
        <f aca="false">+A32+1</f>
        <v>14</v>
      </c>
      <c r="C33" s="125" t="s">
        <v>156</v>
      </c>
      <c r="D33" s="129" t="s">
        <v>155</v>
      </c>
      <c r="E33" s="148" t="n">
        <f aca="false">E31-E32-E34</f>
        <v>458499107.921179</v>
      </c>
      <c r="G33" s="148" t="n">
        <f aca="false">G31-G32-G34</f>
        <v>440811486.09</v>
      </c>
      <c r="I33" s="131" t="n">
        <f aca="false">IF(G33="",0,(E33+G33)/2)</f>
        <v>449655297.00559</v>
      </c>
      <c r="J33" s="123"/>
      <c r="K33" s="123"/>
    </row>
    <row r="34" customFormat="false" ht="13.2" hidden="false" customHeight="false" outlineLevel="0" collapsed="false">
      <c r="A34" s="112" t="n">
        <f aca="false">+A33+1</f>
        <v>15</v>
      </c>
      <c r="C34" s="125" t="s">
        <v>157</v>
      </c>
      <c r="D34" s="132" t="str">
        <f aca="false">"Ln "&amp;A31&amp;" - ln "&amp;A32&amp;" - ln "&amp;A33&amp;""</f>
        <v>Ln 12 - ln 13 - ln 14</v>
      </c>
      <c r="E34" s="133" t="n">
        <f aca="false">OPCo!R87</f>
        <v>24009455.6491148</v>
      </c>
      <c r="G34" s="133" t="n">
        <f aca="false">OPCo!L87</f>
        <v>23338208</v>
      </c>
      <c r="I34" s="128" t="n">
        <f aca="false">+I31-I32-I33</f>
        <v>23673831.8245574</v>
      </c>
      <c r="J34" s="123"/>
      <c r="K34" s="123"/>
    </row>
    <row r="35" customFormat="false" ht="15.6" hidden="false" customHeight="false" outlineLevel="0" collapsed="false">
      <c r="A35" s="112"/>
      <c r="C35" s="124"/>
      <c r="D35" s="132"/>
      <c r="J35" s="123"/>
      <c r="K35" s="123"/>
    </row>
    <row r="36" customFormat="false" ht="13.2" hidden="false" customHeight="false" outlineLevel="0" collapsed="false">
      <c r="A36" s="112"/>
      <c r="C36" s="125"/>
      <c r="D36" s="132"/>
      <c r="J36" s="123"/>
      <c r="K36" s="123"/>
    </row>
    <row r="37" customFormat="false" ht="15.6" hidden="false" customHeight="false" outlineLevel="0" collapsed="false">
      <c r="A37" s="112" t="n">
        <f aca="false">+A34+1</f>
        <v>16</v>
      </c>
      <c r="C37" s="124" t="s">
        <v>162</v>
      </c>
      <c r="D37" s="132"/>
      <c r="J37" s="123"/>
      <c r="K37" s="123"/>
    </row>
    <row r="38" customFormat="false" ht="13.2" hidden="false" customHeight="false" outlineLevel="0" collapsed="false">
      <c r="A38" s="112"/>
      <c r="C38" s="125"/>
      <c r="D38" s="132"/>
      <c r="J38" s="123"/>
      <c r="K38" s="123"/>
    </row>
    <row r="39" customFormat="false" ht="13.2" hidden="false" customHeight="false" outlineLevel="0" collapsed="false">
      <c r="A39" s="112" t="n">
        <f aca="false">+A37+1</f>
        <v>17</v>
      </c>
      <c r="C39" s="125" t="s">
        <v>152</v>
      </c>
      <c r="D39" s="126" t="s">
        <v>163</v>
      </c>
      <c r="E39" s="147" t="n">
        <f aca="false">OPCo!N56</f>
        <v>232375837</v>
      </c>
      <c r="G39" s="147" t="n">
        <f aca="false">OPCo!I56</f>
        <v>232375836.79</v>
      </c>
      <c r="H39" s="109"/>
      <c r="I39" s="128" t="n">
        <f aca="false">IF(G39="",0,(E39+G39)/2)</f>
        <v>232375836.895</v>
      </c>
      <c r="J39" s="123"/>
      <c r="K39" s="123"/>
    </row>
    <row r="40" customFormat="false" ht="13.2" hidden="false" customHeight="false" outlineLevel="0" collapsed="false">
      <c r="A40" s="112" t="n">
        <f aca="false">+A39+1</f>
        <v>18</v>
      </c>
      <c r="C40" s="125" t="s">
        <v>154</v>
      </c>
      <c r="D40" s="129" t="s">
        <v>155</v>
      </c>
      <c r="E40" s="147" t="n">
        <v>497910</v>
      </c>
      <c r="G40" s="147" t="n">
        <v>497910</v>
      </c>
      <c r="H40" s="109"/>
      <c r="I40" s="128" t="n">
        <f aca="false">IF(G40="",0,(E40+G40)/2)</f>
        <v>497910</v>
      </c>
      <c r="J40" s="123"/>
      <c r="K40" s="123"/>
    </row>
    <row r="41" customFormat="false" ht="15" hidden="false" customHeight="false" outlineLevel="0" collapsed="false">
      <c r="A41" s="112" t="n">
        <f aca="false">+A40+1</f>
        <v>19</v>
      </c>
      <c r="C41" s="125" t="s">
        <v>156</v>
      </c>
      <c r="D41" s="129" t="s">
        <v>155</v>
      </c>
      <c r="E41" s="148" t="n">
        <f aca="false">E39-E40-E42</f>
        <v>210220427.974928</v>
      </c>
      <c r="G41" s="148" t="n">
        <f aca="false">G39-G40-G42</f>
        <v>210220427.79</v>
      </c>
      <c r="I41" s="131" t="n">
        <f aca="false">IF(G41="",0,(E41+G41)/2)</f>
        <v>210220427.882464</v>
      </c>
      <c r="J41" s="123"/>
      <c r="K41" s="123"/>
    </row>
    <row r="42" customFormat="false" ht="13.2" hidden="false" customHeight="false" outlineLevel="0" collapsed="false">
      <c r="A42" s="112" t="n">
        <f aca="false">+A41+1</f>
        <v>20</v>
      </c>
      <c r="C42" s="125" t="s">
        <v>157</v>
      </c>
      <c r="D42" s="132" t="str">
        <f aca="false">"Ln "&amp;A39&amp;" - ln "&amp;A40&amp;" - ln "&amp;A41&amp;""</f>
        <v>Ln 17 - ln 18 - ln 19</v>
      </c>
      <c r="E42" s="133" t="n">
        <f aca="false">OPCo!R56</f>
        <v>21657499.0250722</v>
      </c>
      <c r="G42" s="133" t="n">
        <f aca="false">OPCo!L56</f>
        <v>21657499</v>
      </c>
      <c r="I42" s="128" t="n">
        <f aca="false">+I39-I40-I41</f>
        <v>21657499.0125361</v>
      </c>
      <c r="J42" s="123"/>
      <c r="K42" s="123"/>
    </row>
    <row r="43" customFormat="false" ht="13.2" hidden="false" customHeight="false" outlineLevel="0" collapsed="false">
      <c r="A43" s="112"/>
      <c r="C43" s="125"/>
      <c r="D43" s="132"/>
      <c r="J43" s="123"/>
      <c r="K43" s="123"/>
    </row>
    <row r="44" customFormat="false" ht="13.2" hidden="false" customHeight="false" outlineLevel="0" collapsed="false">
      <c r="A44" s="112"/>
      <c r="C44" s="125"/>
      <c r="D44" s="132"/>
      <c r="J44" s="123"/>
      <c r="K44" s="123"/>
    </row>
    <row r="45" customFormat="false" ht="15.6" hidden="false" customHeight="false" outlineLevel="0" collapsed="false">
      <c r="A45" s="112" t="n">
        <f aca="false">+A42+1</f>
        <v>21</v>
      </c>
      <c r="C45" s="124" t="s">
        <v>164</v>
      </c>
      <c r="D45" s="132"/>
      <c r="J45" s="123"/>
      <c r="K45" s="123"/>
    </row>
    <row r="46" customFormat="false" ht="13.2" hidden="false" customHeight="false" outlineLevel="0" collapsed="false">
      <c r="A46" s="112"/>
      <c r="C46" s="125"/>
      <c r="D46" s="132"/>
      <c r="J46" s="123"/>
      <c r="K46" s="123"/>
    </row>
    <row r="47" customFormat="false" ht="13.2" hidden="false" customHeight="false" outlineLevel="0" collapsed="false">
      <c r="A47" s="112" t="n">
        <f aca="false">+A45+1</f>
        <v>22</v>
      </c>
      <c r="C47" s="125" t="s">
        <v>165</v>
      </c>
      <c r="D47" s="126" t="s">
        <v>166</v>
      </c>
      <c r="E47" s="147" t="n">
        <v>6853</v>
      </c>
      <c r="G47" s="147" t="n">
        <v>21113</v>
      </c>
      <c r="H47" s="109"/>
      <c r="I47" s="128" t="n">
        <f aca="false">IF(G47="",0,(E47+G47)/2)</f>
        <v>13983</v>
      </c>
      <c r="J47" s="123"/>
      <c r="K47" s="123"/>
    </row>
    <row r="48" customFormat="false" ht="15" hidden="false" customHeight="false" outlineLevel="0" collapsed="false">
      <c r="A48" s="112" t="n">
        <f aca="false">+A47+1</f>
        <v>23</v>
      </c>
      <c r="C48" s="125" t="s">
        <v>167</v>
      </c>
      <c r="D48" s="129" t="s">
        <v>155</v>
      </c>
      <c r="E48" s="148" t="n">
        <v>21399</v>
      </c>
      <c r="G48" s="148" t="n">
        <v>21399</v>
      </c>
      <c r="H48" s="109"/>
      <c r="I48" s="131" t="n">
        <f aca="false">IF(G48="",0,(E48+G48)/2)</f>
        <v>21399</v>
      </c>
      <c r="J48" s="123"/>
      <c r="K48" s="123"/>
    </row>
    <row r="49" customFormat="false" ht="13.2" hidden="false" customHeight="false" outlineLevel="0" collapsed="false">
      <c r="A49" s="112" t="n">
        <f aca="false">+A48+1</f>
        <v>24</v>
      </c>
      <c r="C49" s="125" t="s">
        <v>168</v>
      </c>
      <c r="D49" s="132" t="str">
        <f aca="false">"Ln "&amp;A47&amp;" - ln "&amp;A48&amp;""</f>
        <v>Ln 22 - ln 23</v>
      </c>
      <c r="E49" s="133" t="n">
        <f aca="false">+E47-E48</f>
        <v>-14546</v>
      </c>
      <c r="G49" s="133" t="n">
        <f aca="false">+G47-G48</f>
        <v>-286</v>
      </c>
      <c r="H49" s="109"/>
      <c r="I49" s="128" t="n">
        <f aca="false">+I47-I48</f>
        <v>-7416</v>
      </c>
      <c r="J49" s="123"/>
      <c r="K49" s="123"/>
    </row>
    <row r="50" customFormat="false" ht="13.2" hidden="false" customHeight="false" outlineLevel="0" collapsed="false">
      <c r="A50" s="112" t="n">
        <f aca="false">+A49+1</f>
        <v>25</v>
      </c>
      <c r="C50" s="125" t="s">
        <v>157</v>
      </c>
      <c r="D50" s="129" t="s">
        <v>155</v>
      </c>
      <c r="E50" s="147" t="n">
        <v>11952</v>
      </c>
      <c r="G50" s="147" t="n">
        <v>11952</v>
      </c>
      <c r="H50" s="109"/>
      <c r="I50" s="128" t="n">
        <f aca="false">IF(G50="",0,(E50+G50)/2)</f>
        <v>11952</v>
      </c>
      <c r="J50" s="123"/>
      <c r="K50" s="123"/>
    </row>
    <row r="51" customFormat="false" ht="13.2" hidden="false" customHeight="false" outlineLevel="0" collapsed="false">
      <c r="A51" s="112"/>
      <c r="C51" s="125"/>
      <c r="D51" s="125"/>
      <c r="J51" s="123"/>
      <c r="K51" s="123"/>
    </row>
    <row r="52" customFormat="false" ht="13.2" hidden="false" customHeight="false" outlineLevel="0" collapsed="false">
      <c r="A52" s="136" t="s">
        <v>169</v>
      </c>
      <c r="B52" s="137" t="s">
        <v>170</v>
      </c>
      <c r="C52" s="125"/>
      <c r="D52" s="125"/>
      <c r="J52" s="123"/>
      <c r="K52" s="123"/>
    </row>
    <row r="53" customFormat="false" ht="13.2" hidden="false" customHeight="false" outlineLevel="0" collapsed="false">
      <c r="A53" s="112"/>
      <c r="C53" s="125"/>
      <c r="D53" s="125"/>
    </row>
    <row r="54" customFormat="false" ht="13.2" hidden="false" customHeight="false" outlineLevel="0" collapsed="false">
      <c r="A54" s="112" t="s">
        <v>171</v>
      </c>
      <c r="B54" s="101" t="s">
        <v>172</v>
      </c>
      <c r="C54" s="125"/>
      <c r="D54" s="125"/>
    </row>
    <row r="55" customFormat="false" ht="13.2" hidden="false" customHeight="false" outlineLevel="0" collapsed="false">
      <c r="B55" s="138"/>
      <c r="C55" s="138"/>
      <c r="D55" s="138"/>
      <c r="E55" s="138"/>
      <c r="F55" s="138"/>
      <c r="G55" s="138"/>
      <c r="H55" s="138"/>
      <c r="I55" s="138"/>
      <c r="J55" s="138"/>
      <c r="K55" s="138"/>
    </row>
    <row r="56" customFormat="false" ht="13.2" hidden="false" customHeight="false" outlineLevel="0" collapsed="false">
      <c r="B56" s="138"/>
      <c r="C56" s="138"/>
      <c r="D56" s="138"/>
      <c r="E56" s="138"/>
      <c r="F56" s="138"/>
      <c r="G56" s="138"/>
      <c r="H56" s="138"/>
      <c r="I56" s="138"/>
      <c r="J56" s="138"/>
      <c r="K56" s="138"/>
    </row>
    <row r="57" customFormat="false" ht="13.2" hidden="false" customHeight="false" outlineLevel="0" collapsed="false">
      <c r="B57" s="138"/>
      <c r="C57" s="138"/>
      <c r="D57" s="138"/>
      <c r="E57" s="138"/>
      <c r="F57" s="138"/>
      <c r="G57" s="138"/>
      <c r="H57" s="138"/>
      <c r="I57" s="138"/>
      <c r="J57" s="138"/>
      <c r="K57" s="138"/>
    </row>
    <row r="58" customFormat="false" ht="13.2" hidden="false" customHeight="false" outlineLevel="0" collapsed="false">
      <c r="B58" s="138"/>
      <c r="C58" s="138"/>
      <c r="D58" s="138"/>
      <c r="E58" s="138"/>
      <c r="F58" s="138"/>
      <c r="G58" s="138"/>
      <c r="H58" s="138"/>
      <c r="I58" s="138"/>
      <c r="J58" s="138"/>
      <c r="K58" s="138"/>
    </row>
    <row r="59" customFormat="false" ht="13.2" hidden="false" customHeight="false" outlineLevel="0" collapsed="false">
      <c r="B59" s="138"/>
      <c r="C59" s="138"/>
      <c r="D59" s="138"/>
      <c r="E59" s="138"/>
      <c r="F59" s="138"/>
      <c r="G59" s="138"/>
      <c r="H59" s="138"/>
      <c r="I59" s="138"/>
      <c r="J59" s="138"/>
      <c r="K59" s="138"/>
    </row>
    <row r="60" customFormat="false" ht="13.2" hidden="false" customHeight="false" outlineLevel="0" collapsed="false">
      <c r="B60" s="138"/>
      <c r="C60" s="138"/>
      <c r="D60" s="138"/>
      <c r="E60" s="138"/>
      <c r="F60" s="138"/>
      <c r="G60" s="138"/>
      <c r="H60" s="138"/>
      <c r="I60" s="138"/>
      <c r="J60" s="138"/>
      <c r="K60" s="138"/>
      <c r="L60" s="138"/>
    </row>
    <row r="61" customFormat="false" ht="13.2" hidden="false" customHeight="false" outlineLevel="0" collapsed="false">
      <c r="B61" s="138"/>
      <c r="C61" s="138"/>
      <c r="D61" s="138"/>
      <c r="E61" s="138"/>
      <c r="F61" s="138"/>
      <c r="G61" s="138"/>
      <c r="H61" s="138"/>
      <c r="I61" s="138"/>
      <c r="J61" s="138"/>
      <c r="K61" s="138"/>
      <c r="L61" s="138"/>
    </row>
    <row r="62" customFormat="false" ht="13.2" hidden="false" customHeight="false" outlineLevel="0" collapsed="false">
      <c r="B62" s="138"/>
      <c r="C62" s="138"/>
      <c r="D62" s="138"/>
      <c r="E62" s="138"/>
      <c r="F62" s="138"/>
      <c r="G62" s="138"/>
      <c r="H62" s="138"/>
      <c r="I62" s="138"/>
      <c r="J62" s="138"/>
      <c r="K62" s="138"/>
      <c r="L62" s="138"/>
    </row>
    <row r="63" customFormat="false" ht="13.2" hidden="false" customHeight="false" outlineLevel="0" collapsed="false">
      <c r="B63" s="138"/>
      <c r="C63" s="138"/>
      <c r="D63" s="138"/>
      <c r="E63" s="138"/>
      <c r="F63" s="138"/>
      <c r="G63" s="138"/>
      <c r="H63" s="138"/>
      <c r="I63" s="138"/>
      <c r="J63" s="138"/>
      <c r="K63" s="138"/>
      <c r="L63" s="138"/>
    </row>
    <row r="64" customFormat="false" ht="13.2" hidden="false" customHeight="false" outlineLevel="0" collapsed="false">
      <c r="B64" s="138"/>
      <c r="C64" s="138"/>
      <c r="D64" s="138"/>
      <c r="E64" s="138"/>
      <c r="F64" s="138"/>
      <c r="G64" s="138"/>
      <c r="H64" s="138"/>
      <c r="I64" s="138"/>
      <c r="J64" s="138"/>
      <c r="K64" s="138"/>
      <c r="L64" s="138"/>
    </row>
    <row r="65" customFormat="false" ht="13.2" hidden="false" customHeight="false" outlineLevel="0" collapsed="false">
      <c r="B65" s="138"/>
      <c r="C65" s="138"/>
      <c r="D65" s="138"/>
      <c r="E65" s="138"/>
      <c r="F65" s="138"/>
      <c r="G65" s="138"/>
      <c r="H65" s="138"/>
      <c r="I65" s="138"/>
      <c r="J65" s="138"/>
      <c r="K65" s="138"/>
      <c r="L65" s="138"/>
    </row>
    <row r="66" customFormat="false" ht="13.2" hidden="false" customHeight="false" outlineLevel="0" collapsed="false">
      <c r="B66" s="138"/>
      <c r="C66" s="138"/>
      <c r="D66" s="138"/>
      <c r="E66" s="138"/>
      <c r="F66" s="138"/>
      <c r="G66" s="138"/>
      <c r="H66" s="138"/>
      <c r="I66" s="138"/>
      <c r="J66" s="138"/>
      <c r="K66" s="138"/>
      <c r="L66" s="138"/>
    </row>
    <row r="67" customFormat="false" ht="13.2" hidden="false" customHeight="false" outlineLevel="0" collapsed="false">
      <c r="B67" s="138"/>
      <c r="C67" s="138"/>
      <c r="D67" s="138"/>
      <c r="E67" s="138"/>
      <c r="F67" s="138"/>
      <c r="G67" s="138"/>
      <c r="H67" s="138"/>
      <c r="I67" s="138"/>
      <c r="J67" s="138"/>
      <c r="K67" s="138"/>
      <c r="L67" s="138"/>
    </row>
    <row r="68" customFormat="false" ht="13.2" hidden="false" customHeight="false" outlineLevel="0" collapsed="false">
      <c r="B68" s="138"/>
      <c r="C68" s="138"/>
      <c r="D68" s="138"/>
      <c r="E68" s="138"/>
      <c r="F68" s="138"/>
      <c r="G68" s="138"/>
      <c r="H68" s="138"/>
      <c r="I68" s="138"/>
      <c r="J68" s="138"/>
      <c r="K68" s="138"/>
      <c r="L68" s="138"/>
    </row>
    <row r="69" customFormat="false" ht="13.2" hidden="false" customHeight="false" outlineLevel="0" collapsed="false">
      <c r="B69" s="138"/>
      <c r="C69" s="138"/>
      <c r="D69" s="138"/>
      <c r="E69" s="138"/>
      <c r="F69" s="138"/>
      <c r="G69" s="138"/>
      <c r="H69" s="138"/>
      <c r="I69" s="138"/>
      <c r="J69" s="138"/>
      <c r="K69" s="138"/>
      <c r="L69" s="138"/>
    </row>
    <row r="70" customFormat="false" ht="13.2" hidden="false" customHeight="false" outlineLevel="0" collapsed="false">
      <c r="B70" s="138"/>
      <c r="C70" s="138"/>
      <c r="D70" s="138"/>
      <c r="E70" s="138"/>
      <c r="F70" s="138"/>
      <c r="G70" s="138"/>
      <c r="H70" s="138"/>
      <c r="I70" s="138"/>
      <c r="J70" s="138"/>
      <c r="K70" s="138"/>
      <c r="L70" s="138"/>
    </row>
    <row r="71" customFormat="false" ht="13.2" hidden="false" customHeight="false" outlineLevel="0" collapsed="false">
      <c r="B71" s="138"/>
      <c r="C71" s="138"/>
      <c r="D71" s="138"/>
      <c r="E71" s="138"/>
      <c r="F71" s="138"/>
      <c r="G71" s="138"/>
      <c r="H71" s="138"/>
      <c r="I71" s="138"/>
      <c r="J71" s="138"/>
      <c r="K71" s="138"/>
      <c r="L71" s="138"/>
    </row>
    <row r="72" customFormat="false" ht="13.2" hidden="false" customHeight="false" outlineLevel="0" collapsed="false">
      <c r="B72" s="138"/>
      <c r="C72" s="138"/>
      <c r="D72" s="138"/>
      <c r="E72" s="138"/>
      <c r="F72" s="138"/>
      <c r="G72" s="138"/>
      <c r="H72" s="138"/>
      <c r="I72" s="138"/>
      <c r="J72" s="138"/>
      <c r="K72" s="138"/>
      <c r="L72" s="138"/>
    </row>
    <row r="73" customFormat="false" ht="13.2" hidden="false" customHeight="false" outlineLevel="0" collapsed="false">
      <c r="B73" s="138"/>
      <c r="C73" s="138"/>
      <c r="D73" s="138"/>
      <c r="E73" s="138"/>
      <c r="F73" s="138"/>
      <c r="G73" s="138"/>
      <c r="H73" s="138"/>
      <c r="I73" s="138"/>
      <c r="J73" s="138"/>
      <c r="K73" s="138"/>
      <c r="L73" s="138"/>
    </row>
    <row r="74" customFormat="false" ht="13.2" hidden="false" customHeight="false" outlineLevel="0" collapsed="false">
      <c r="B74" s="138"/>
      <c r="C74" s="138"/>
      <c r="D74" s="138"/>
      <c r="E74" s="138"/>
      <c r="F74" s="138"/>
      <c r="G74" s="138"/>
      <c r="H74" s="138"/>
      <c r="I74" s="138"/>
      <c r="J74" s="138"/>
      <c r="K74" s="138"/>
      <c r="L74" s="138"/>
    </row>
    <row r="75" customFormat="false" ht="13.2" hidden="false" customHeight="false" outlineLevel="0" collapsed="false">
      <c r="B75" s="138"/>
      <c r="C75" s="138"/>
      <c r="D75" s="138"/>
      <c r="E75" s="138"/>
      <c r="F75" s="138"/>
      <c r="G75" s="138"/>
      <c r="H75" s="138"/>
      <c r="I75" s="138"/>
      <c r="J75" s="138"/>
      <c r="K75" s="138"/>
      <c r="L75" s="138"/>
    </row>
    <row r="76" customFormat="false" ht="13.2" hidden="false" customHeight="false" outlineLevel="0" collapsed="false">
      <c r="B76" s="138"/>
      <c r="C76" s="138"/>
      <c r="D76" s="138"/>
      <c r="E76" s="138"/>
      <c r="F76" s="138"/>
      <c r="G76" s="138"/>
      <c r="H76" s="138"/>
      <c r="I76" s="138"/>
      <c r="J76" s="138"/>
      <c r="K76" s="138"/>
      <c r="L76" s="138"/>
    </row>
    <row r="77" customFormat="false" ht="13.2" hidden="false" customHeight="false" outlineLevel="0" collapsed="false">
      <c r="B77" s="138"/>
      <c r="C77" s="138"/>
      <c r="D77" s="138"/>
      <c r="E77" s="138"/>
      <c r="F77" s="138"/>
      <c r="G77" s="138"/>
      <c r="H77" s="138"/>
      <c r="I77" s="138"/>
      <c r="J77" s="138"/>
      <c r="K77" s="138"/>
      <c r="L77" s="138"/>
    </row>
    <row r="78" customFormat="false" ht="13.2" hidden="false" customHeight="false" outlineLevel="0" collapsed="false">
      <c r="B78" s="138"/>
      <c r="C78" s="138"/>
      <c r="D78" s="138"/>
      <c r="E78" s="138"/>
      <c r="F78" s="138"/>
      <c r="G78" s="138"/>
      <c r="H78" s="138"/>
      <c r="I78" s="138"/>
      <c r="J78" s="138"/>
      <c r="K78" s="138"/>
      <c r="L78" s="138"/>
    </row>
    <row r="79" customFormat="false" ht="13.2" hidden="false" customHeight="false" outlineLevel="0" collapsed="false">
      <c r="B79" s="138"/>
      <c r="C79" s="138"/>
      <c r="D79" s="138"/>
      <c r="E79" s="138"/>
      <c r="F79" s="138"/>
      <c r="G79" s="138"/>
      <c r="H79" s="138"/>
      <c r="I79" s="138"/>
      <c r="J79" s="138"/>
      <c r="K79" s="138"/>
      <c r="L79" s="138"/>
    </row>
    <row r="80" customFormat="false" ht="13.2" hidden="false" customHeight="false" outlineLevel="0" collapsed="false">
      <c r="B80" s="138"/>
      <c r="C80" s="138"/>
      <c r="D80" s="138"/>
      <c r="E80" s="138"/>
      <c r="F80" s="138"/>
      <c r="G80" s="138"/>
      <c r="H80" s="138"/>
      <c r="I80" s="138"/>
      <c r="J80" s="138"/>
      <c r="K80" s="138"/>
      <c r="L80" s="138"/>
    </row>
    <row r="81" customFormat="false" ht="13.2" hidden="false" customHeight="false" outlineLevel="0" collapsed="false">
      <c r="B81" s="138"/>
      <c r="C81" s="138"/>
      <c r="D81" s="138"/>
      <c r="E81" s="138"/>
      <c r="F81" s="138"/>
      <c r="G81" s="138"/>
      <c r="H81" s="138"/>
      <c r="I81" s="138"/>
      <c r="J81" s="138"/>
      <c r="K81" s="138"/>
      <c r="L81" s="138"/>
    </row>
    <row r="82" customFormat="false" ht="13.2" hidden="false" customHeight="false" outlineLevel="0" collapsed="false">
      <c r="B82" s="138"/>
      <c r="C82" s="138"/>
      <c r="D82" s="138"/>
      <c r="E82" s="138"/>
      <c r="F82" s="138"/>
      <c r="G82" s="138"/>
      <c r="H82" s="138"/>
      <c r="I82" s="138"/>
      <c r="J82" s="138"/>
      <c r="K82" s="138"/>
      <c r="L82" s="138"/>
    </row>
    <row r="83" customFormat="false" ht="13.2" hidden="false" customHeight="false" outlineLevel="0" collapsed="false">
      <c r="B83" s="138"/>
      <c r="C83" s="138"/>
      <c r="D83" s="138"/>
      <c r="E83" s="138"/>
      <c r="F83" s="138"/>
      <c r="G83" s="138"/>
      <c r="H83" s="138"/>
      <c r="I83" s="138"/>
      <c r="J83" s="138"/>
      <c r="K83" s="138"/>
      <c r="L83" s="138"/>
    </row>
    <row r="84" customFormat="false" ht="13.2" hidden="false" customHeight="false" outlineLevel="0" collapsed="false">
      <c r="B84" s="138"/>
      <c r="C84" s="138"/>
      <c r="D84" s="138"/>
      <c r="E84" s="138"/>
      <c r="F84" s="138"/>
      <c r="G84" s="138"/>
      <c r="H84" s="138"/>
      <c r="I84" s="138"/>
      <c r="J84" s="138"/>
      <c r="K84" s="138"/>
      <c r="L84" s="138"/>
    </row>
    <row r="85" customFormat="false" ht="13.2" hidden="false" customHeight="false" outlineLevel="0" collapsed="false">
      <c r="B85" s="138"/>
      <c r="C85" s="138"/>
      <c r="D85" s="138"/>
      <c r="E85" s="138"/>
      <c r="F85" s="138"/>
      <c r="G85" s="138"/>
      <c r="H85" s="138"/>
      <c r="I85" s="138"/>
      <c r="J85" s="138"/>
      <c r="K85" s="138"/>
      <c r="L85" s="138"/>
    </row>
    <row r="86" customFormat="false" ht="13.2" hidden="false" customHeight="false" outlineLevel="0" collapsed="false">
      <c r="B86" s="138"/>
      <c r="C86" s="138"/>
      <c r="D86" s="138"/>
      <c r="E86" s="138"/>
      <c r="F86" s="138"/>
      <c r="G86" s="138"/>
      <c r="H86" s="138"/>
      <c r="I86" s="138"/>
      <c r="J86" s="138"/>
      <c r="K86" s="138"/>
      <c r="L86" s="138"/>
    </row>
    <row r="87" customFormat="false" ht="13.2" hidden="false" customHeight="false" outlineLevel="0" collapsed="false">
      <c r="B87" s="138"/>
      <c r="C87" s="138"/>
      <c r="D87" s="138"/>
      <c r="E87" s="138"/>
      <c r="F87" s="138"/>
      <c r="G87" s="138"/>
      <c r="H87" s="138"/>
      <c r="I87" s="138"/>
      <c r="J87" s="138"/>
      <c r="K87" s="138"/>
      <c r="L87" s="138"/>
    </row>
    <row r="88" customFormat="false" ht="13.2" hidden="false" customHeight="false" outlineLevel="0" collapsed="false">
      <c r="B88" s="138"/>
      <c r="C88" s="138"/>
      <c r="D88" s="138"/>
      <c r="E88" s="138"/>
      <c r="F88" s="138"/>
      <c r="G88" s="138"/>
      <c r="H88" s="138"/>
      <c r="I88" s="138"/>
      <c r="J88" s="138"/>
      <c r="K88" s="138"/>
      <c r="L88" s="138"/>
    </row>
    <row r="89" customFormat="false" ht="13.2" hidden="false" customHeight="false" outlineLevel="0" collapsed="false">
      <c r="B89" s="138"/>
      <c r="C89" s="138"/>
      <c r="D89" s="138"/>
      <c r="E89" s="138"/>
      <c r="F89" s="138"/>
      <c r="G89" s="138"/>
      <c r="H89" s="138"/>
      <c r="I89" s="138"/>
      <c r="J89" s="138"/>
      <c r="K89" s="138"/>
      <c r="L89" s="138"/>
    </row>
    <row r="90" customFormat="false" ht="13.2" hidden="false" customHeight="false" outlineLevel="0" collapsed="false">
      <c r="B90" s="138"/>
      <c r="C90" s="138"/>
      <c r="D90" s="138"/>
      <c r="E90" s="138"/>
      <c r="F90" s="138"/>
      <c r="G90" s="138"/>
      <c r="H90" s="138"/>
      <c r="I90" s="138"/>
      <c r="J90" s="138"/>
      <c r="K90" s="138"/>
      <c r="L90" s="138"/>
    </row>
    <row r="91" customFormat="false" ht="13.2" hidden="false" customHeight="false" outlineLevel="0" collapsed="false">
      <c r="B91" s="138"/>
      <c r="C91" s="138"/>
      <c r="D91" s="138"/>
      <c r="E91" s="138"/>
      <c r="F91" s="138"/>
      <c r="G91" s="138"/>
      <c r="H91" s="138"/>
      <c r="I91" s="138"/>
      <c r="J91" s="138"/>
      <c r="K91" s="138"/>
      <c r="L91" s="138"/>
    </row>
    <row r="92" customFormat="false" ht="13.2" hidden="false" customHeight="false" outlineLevel="0" collapsed="false">
      <c r="B92" s="138"/>
      <c r="C92" s="138"/>
      <c r="D92" s="138"/>
      <c r="E92" s="138"/>
      <c r="F92" s="138"/>
      <c r="G92" s="138"/>
      <c r="H92" s="138"/>
      <c r="I92" s="138"/>
      <c r="J92" s="138"/>
      <c r="K92" s="138"/>
      <c r="L92" s="138"/>
    </row>
    <row r="93" customFormat="false" ht="13.2" hidden="false" customHeight="false" outlineLevel="0" collapsed="false">
      <c r="B93" s="138"/>
      <c r="C93" s="138"/>
      <c r="D93" s="138"/>
      <c r="E93" s="138"/>
      <c r="F93" s="138"/>
      <c r="G93" s="138"/>
      <c r="H93" s="138"/>
      <c r="I93" s="138"/>
      <c r="J93" s="138"/>
      <c r="K93" s="138"/>
      <c r="L93" s="138"/>
    </row>
    <row r="94" customFormat="false" ht="13.2" hidden="false" customHeight="false" outlineLevel="0" collapsed="false">
      <c r="B94" s="138"/>
      <c r="C94" s="138"/>
      <c r="D94" s="138"/>
      <c r="E94" s="138"/>
      <c r="F94" s="138"/>
      <c r="G94" s="138"/>
      <c r="H94" s="138"/>
      <c r="I94" s="138"/>
      <c r="J94" s="138"/>
      <c r="K94" s="138"/>
      <c r="L94" s="138"/>
    </row>
    <row r="95" customFormat="false" ht="13.2" hidden="false" customHeight="false" outlineLevel="0" collapsed="false">
      <c r="B95" s="138"/>
      <c r="C95" s="138"/>
      <c r="D95" s="138"/>
      <c r="E95" s="138"/>
      <c r="F95" s="138"/>
      <c r="G95" s="138"/>
      <c r="H95" s="138"/>
      <c r="I95" s="138"/>
      <c r="J95" s="138"/>
      <c r="K95" s="138"/>
      <c r="L95" s="138"/>
    </row>
    <row r="96" customFormat="false" ht="13.2" hidden="false" customHeight="false" outlineLevel="0" collapsed="false">
      <c r="B96" s="138"/>
      <c r="C96" s="138"/>
      <c r="D96" s="138"/>
      <c r="E96" s="138"/>
      <c r="F96" s="138"/>
      <c r="G96" s="138"/>
      <c r="H96" s="138"/>
      <c r="I96" s="138"/>
      <c r="J96" s="138"/>
      <c r="K96" s="138"/>
      <c r="L96" s="138"/>
    </row>
    <row r="97" customFormat="false" ht="13.2" hidden="false" customHeight="false" outlineLevel="0" collapsed="false">
      <c r="B97" s="138"/>
      <c r="C97" s="138"/>
      <c r="D97" s="138"/>
      <c r="E97" s="138"/>
      <c r="F97" s="138"/>
      <c r="G97" s="138"/>
      <c r="H97" s="138"/>
      <c r="I97" s="138"/>
      <c r="J97" s="138"/>
      <c r="K97" s="138"/>
      <c r="L97" s="138"/>
    </row>
    <row r="98" customFormat="false" ht="13.2" hidden="false" customHeight="false" outlineLevel="0" collapsed="false">
      <c r="B98" s="138"/>
      <c r="C98" s="138"/>
      <c r="D98" s="138"/>
      <c r="E98" s="138"/>
      <c r="F98" s="138"/>
      <c r="G98" s="138"/>
      <c r="H98" s="138"/>
      <c r="I98" s="138"/>
      <c r="J98" s="138"/>
      <c r="K98" s="138"/>
      <c r="L98" s="138"/>
    </row>
    <row r="99" customFormat="false" ht="13.2" hidden="false" customHeight="false" outlineLevel="0" collapsed="false">
      <c r="B99" s="138"/>
      <c r="C99" s="138"/>
      <c r="D99" s="138"/>
      <c r="E99" s="138"/>
      <c r="F99" s="138"/>
      <c r="G99" s="138"/>
      <c r="H99" s="138"/>
      <c r="I99" s="138"/>
      <c r="J99" s="138"/>
      <c r="K99" s="138"/>
      <c r="L99" s="138"/>
    </row>
    <row r="100" customFormat="false" ht="13.2" hidden="false" customHeight="false" outlineLevel="0" collapsed="false">
      <c r="B100" s="138"/>
      <c r="C100" s="138"/>
      <c r="D100" s="138"/>
      <c r="E100" s="138"/>
      <c r="F100" s="138"/>
      <c r="G100" s="138"/>
      <c r="H100" s="138"/>
      <c r="I100" s="138"/>
      <c r="J100" s="138"/>
      <c r="K100" s="138"/>
      <c r="L100" s="138"/>
    </row>
    <row r="101" customFormat="false" ht="13.2" hidden="false" customHeight="false" outlineLevel="0" collapsed="false">
      <c r="B101" s="138"/>
      <c r="C101" s="138"/>
      <c r="D101" s="138"/>
      <c r="E101" s="138"/>
      <c r="F101" s="138"/>
      <c r="G101" s="138"/>
      <c r="H101" s="138"/>
      <c r="I101" s="138"/>
      <c r="J101" s="138"/>
      <c r="K101" s="138"/>
      <c r="L101" s="138"/>
    </row>
    <row r="102" customFormat="false" ht="13.2" hidden="false" customHeight="false" outlineLevel="0" collapsed="false">
      <c r="B102" s="138"/>
      <c r="C102" s="138"/>
      <c r="D102" s="138"/>
      <c r="E102" s="138"/>
      <c r="F102" s="138"/>
      <c r="G102" s="138"/>
      <c r="H102" s="138"/>
      <c r="I102" s="138"/>
      <c r="J102" s="138"/>
      <c r="K102" s="138"/>
      <c r="L102" s="138"/>
    </row>
    <row r="103" customFormat="false" ht="13.2" hidden="false" customHeight="false" outlineLevel="0" collapsed="false">
      <c r="B103" s="138"/>
      <c r="C103" s="138"/>
      <c r="D103" s="138"/>
      <c r="E103" s="138"/>
      <c r="F103" s="138"/>
      <c r="G103" s="138"/>
      <c r="H103" s="138"/>
      <c r="I103" s="138"/>
      <c r="J103" s="138"/>
      <c r="K103" s="138"/>
      <c r="L103" s="138"/>
    </row>
    <row r="104" customFormat="false" ht="13.2" hidden="false" customHeight="false" outlineLevel="0" collapsed="false">
      <c r="B104" s="138"/>
      <c r="C104" s="138"/>
      <c r="D104" s="138"/>
      <c r="E104" s="138"/>
      <c r="F104" s="138"/>
      <c r="G104" s="138"/>
      <c r="H104" s="138"/>
      <c r="I104" s="138"/>
      <c r="J104" s="138"/>
      <c r="K104" s="138"/>
      <c r="L104" s="138"/>
    </row>
    <row r="105" customFormat="false" ht="13.2" hidden="false" customHeight="false" outlineLevel="0" collapsed="false">
      <c r="B105" s="138"/>
      <c r="C105" s="138"/>
      <c r="D105" s="138"/>
      <c r="E105" s="138"/>
      <c r="F105" s="138"/>
      <c r="G105" s="138"/>
      <c r="H105" s="138"/>
      <c r="I105" s="138"/>
      <c r="J105" s="138"/>
      <c r="K105" s="138"/>
      <c r="L105" s="138"/>
    </row>
    <row r="106" customFormat="false" ht="13.2" hidden="false" customHeight="false" outlineLevel="0" collapsed="false">
      <c r="B106" s="138"/>
      <c r="C106" s="138"/>
      <c r="D106" s="138"/>
      <c r="E106" s="138"/>
      <c r="F106" s="138"/>
      <c r="G106" s="138"/>
      <c r="H106" s="138"/>
      <c r="I106" s="138"/>
      <c r="J106" s="138"/>
      <c r="K106" s="138"/>
      <c r="L106" s="138"/>
    </row>
    <row r="107" customFormat="false" ht="13.2" hidden="false" customHeight="false" outlineLevel="0" collapsed="false">
      <c r="B107" s="138"/>
      <c r="C107" s="138"/>
      <c r="D107" s="138"/>
      <c r="E107" s="138"/>
      <c r="F107" s="138"/>
      <c r="G107" s="138"/>
      <c r="H107" s="138"/>
      <c r="I107" s="138"/>
      <c r="J107" s="138"/>
      <c r="K107" s="138"/>
      <c r="L107" s="138"/>
    </row>
    <row r="108" customFormat="false" ht="13.2" hidden="false" customHeight="false" outlineLevel="0" collapsed="false">
      <c r="B108" s="138"/>
      <c r="C108" s="138"/>
      <c r="D108" s="138"/>
      <c r="E108" s="138"/>
      <c r="F108" s="138"/>
      <c r="G108" s="138"/>
      <c r="H108" s="138"/>
      <c r="I108" s="138"/>
      <c r="J108" s="138"/>
      <c r="K108" s="138"/>
      <c r="L108" s="138"/>
    </row>
    <row r="109" customFormat="false" ht="13.2" hidden="false" customHeight="false" outlineLevel="0" collapsed="false">
      <c r="B109" s="138"/>
      <c r="C109" s="138"/>
      <c r="D109" s="138"/>
      <c r="E109" s="138"/>
      <c r="F109" s="138"/>
      <c r="G109" s="138"/>
      <c r="H109" s="138"/>
      <c r="I109" s="138"/>
      <c r="J109" s="138"/>
      <c r="K109" s="138"/>
      <c r="L109" s="138"/>
    </row>
    <row r="110" customFormat="false" ht="13.2" hidden="false" customHeight="false" outlineLevel="0" collapsed="false">
      <c r="B110" s="138"/>
      <c r="C110" s="138"/>
      <c r="D110" s="138"/>
      <c r="E110" s="138"/>
      <c r="F110" s="138"/>
      <c r="G110" s="138"/>
      <c r="H110" s="138"/>
      <c r="I110" s="138"/>
      <c r="J110" s="138"/>
      <c r="K110" s="138"/>
      <c r="L110" s="138"/>
    </row>
    <row r="111" customFormat="false" ht="13.2" hidden="false" customHeight="false" outlineLevel="0" collapsed="false">
      <c r="B111" s="138"/>
      <c r="C111" s="138"/>
      <c r="D111" s="138"/>
      <c r="E111" s="138"/>
      <c r="F111" s="138"/>
      <c r="G111" s="138"/>
      <c r="H111" s="138"/>
      <c r="I111" s="138"/>
      <c r="J111" s="138"/>
      <c r="K111" s="138"/>
      <c r="L111" s="138"/>
    </row>
    <row r="112" customFormat="false" ht="13.2" hidden="false" customHeight="false" outlineLevel="0" collapsed="false">
      <c r="B112" s="138"/>
      <c r="C112" s="138"/>
      <c r="D112" s="138"/>
      <c r="E112" s="138"/>
      <c r="F112" s="138"/>
      <c r="G112" s="138"/>
      <c r="H112" s="138"/>
      <c r="I112" s="138"/>
      <c r="J112" s="138"/>
      <c r="K112" s="138"/>
      <c r="L112" s="138"/>
    </row>
    <row r="113" customFormat="false" ht="13.2" hidden="false" customHeight="false" outlineLevel="0" collapsed="false">
      <c r="B113" s="138"/>
      <c r="C113" s="138"/>
      <c r="D113" s="138"/>
      <c r="E113" s="138"/>
      <c r="F113" s="138"/>
      <c r="G113" s="138"/>
      <c r="H113" s="138"/>
      <c r="I113" s="138"/>
      <c r="J113" s="138"/>
      <c r="K113" s="138"/>
      <c r="L113" s="138"/>
    </row>
    <row r="114" customFormat="false" ht="13.2" hidden="false" customHeight="false" outlineLevel="0" collapsed="false">
      <c r="B114" s="138"/>
      <c r="C114" s="138"/>
      <c r="D114" s="138"/>
      <c r="E114" s="138"/>
      <c r="F114" s="138"/>
      <c r="G114" s="138"/>
      <c r="H114" s="138"/>
      <c r="I114" s="138"/>
      <c r="J114" s="138"/>
      <c r="K114" s="138"/>
      <c r="L114" s="138"/>
    </row>
    <row r="115" customFormat="false" ht="13.2" hidden="false" customHeight="false" outlineLevel="0" collapsed="false">
      <c r="B115" s="138"/>
      <c r="C115" s="138"/>
      <c r="D115" s="138"/>
      <c r="E115" s="138"/>
      <c r="F115" s="138"/>
      <c r="G115" s="138"/>
      <c r="H115" s="138"/>
      <c r="I115" s="138"/>
      <c r="J115" s="138"/>
      <c r="K115" s="138"/>
      <c r="L115" s="138"/>
    </row>
    <row r="116" customFormat="false" ht="13.2" hidden="false" customHeight="false" outlineLevel="0" collapsed="false">
      <c r="B116" s="138"/>
      <c r="C116" s="138"/>
      <c r="D116" s="138"/>
      <c r="E116" s="138"/>
      <c r="F116" s="138"/>
      <c r="G116" s="138"/>
      <c r="H116" s="138"/>
      <c r="I116" s="138"/>
      <c r="J116" s="138"/>
      <c r="K116" s="138"/>
      <c r="L116" s="138"/>
    </row>
    <row r="117" customFormat="false" ht="13.2" hidden="false" customHeight="false" outlineLevel="0" collapsed="false">
      <c r="B117" s="138"/>
      <c r="C117" s="138"/>
      <c r="D117" s="138"/>
      <c r="E117" s="138"/>
      <c r="F117" s="138"/>
      <c r="G117" s="138"/>
      <c r="H117" s="138"/>
      <c r="I117" s="138"/>
      <c r="J117" s="138"/>
      <c r="K117" s="138"/>
      <c r="L117" s="138"/>
    </row>
    <row r="118" customFormat="false" ht="13.2" hidden="false" customHeight="false" outlineLevel="0" collapsed="false">
      <c r="B118" s="138"/>
      <c r="C118" s="138"/>
      <c r="D118" s="138"/>
      <c r="E118" s="138"/>
      <c r="F118" s="138"/>
      <c r="G118" s="138"/>
      <c r="H118" s="138"/>
      <c r="I118" s="138"/>
      <c r="J118" s="138"/>
      <c r="K118" s="138"/>
      <c r="L118" s="138"/>
    </row>
    <row r="119" customFormat="false" ht="13.2" hidden="false" customHeight="false" outlineLevel="0" collapsed="false">
      <c r="B119" s="138"/>
      <c r="C119" s="138"/>
      <c r="D119" s="138"/>
      <c r="E119" s="138"/>
      <c r="F119" s="138"/>
      <c r="G119" s="138"/>
      <c r="H119" s="138"/>
      <c r="I119" s="138"/>
      <c r="J119" s="138"/>
      <c r="K119" s="138"/>
      <c r="L119" s="138"/>
    </row>
    <row r="120" customFormat="false" ht="13.2" hidden="false" customHeight="false" outlineLevel="0" collapsed="false">
      <c r="B120" s="138"/>
      <c r="C120" s="138"/>
      <c r="D120" s="138"/>
      <c r="E120" s="138"/>
      <c r="F120" s="138"/>
      <c r="G120" s="138"/>
      <c r="H120" s="138"/>
      <c r="I120" s="138"/>
      <c r="J120" s="138"/>
      <c r="K120" s="138"/>
      <c r="L120" s="138"/>
    </row>
    <row r="121" customFormat="false" ht="13.2" hidden="false" customHeight="false" outlineLevel="0" collapsed="false">
      <c r="B121" s="138"/>
      <c r="C121" s="138"/>
      <c r="D121" s="138"/>
      <c r="E121" s="138"/>
      <c r="F121" s="138"/>
      <c r="G121" s="138"/>
      <c r="H121" s="138"/>
      <c r="I121" s="138"/>
      <c r="J121" s="138"/>
      <c r="K121" s="138"/>
      <c r="L121" s="138"/>
    </row>
    <row r="122" customFormat="false" ht="13.2" hidden="false" customHeight="false" outlineLevel="0" collapsed="false">
      <c r="B122" s="138"/>
      <c r="C122" s="138"/>
      <c r="D122" s="138"/>
      <c r="E122" s="138"/>
      <c r="F122" s="138"/>
      <c r="G122" s="138"/>
      <c r="H122" s="138"/>
      <c r="I122" s="138"/>
      <c r="J122" s="138"/>
      <c r="K122" s="138"/>
      <c r="L122" s="138"/>
    </row>
    <row r="123" customFormat="false" ht="13.2" hidden="false" customHeight="false" outlineLevel="0" collapsed="false">
      <c r="B123" s="138"/>
      <c r="C123" s="138"/>
      <c r="D123" s="138"/>
      <c r="E123" s="138"/>
      <c r="F123" s="138"/>
      <c r="G123" s="138"/>
      <c r="H123" s="138"/>
      <c r="I123" s="138"/>
      <c r="J123" s="138"/>
      <c r="K123" s="138"/>
      <c r="L123" s="138"/>
    </row>
    <row r="124" customFormat="false" ht="13.2" hidden="false" customHeight="false" outlineLevel="0" collapsed="false">
      <c r="B124" s="138"/>
      <c r="C124" s="138"/>
      <c r="D124" s="138"/>
      <c r="E124" s="138"/>
      <c r="F124" s="138"/>
      <c r="G124" s="138"/>
      <c r="H124" s="138"/>
      <c r="I124" s="138"/>
      <c r="J124" s="138"/>
      <c r="K124" s="138"/>
      <c r="L124" s="138"/>
    </row>
    <row r="125" customFormat="false" ht="13.2" hidden="false" customHeight="false" outlineLevel="0" collapsed="false">
      <c r="B125" s="138"/>
      <c r="C125" s="138"/>
      <c r="D125" s="138"/>
      <c r="E125" s="138"/>
      <c r="F125" s="138"/>
      <c r="G125" s="138"/>
      <c r="H125" s="138"/>
      <c r="I125" s="138"/>
      <c r="J125" s="138"/>
      <c r="K125" s="138"/>
      <c r="L125" s="138"/>
    </row>
    <row r="126" customFormat="false" ht="13.2" hidden="false" customHeight="false" outlineLevel="0" collapsed="false">
      <c r="B126" s="138"/>
      <c r="C126" s="138"/>
      <c r="D126" s="138"/>
      <c r="E126" s="138"/>
      <c r="F126" s="138"/>
      <c r="G126" s="138"/>
      <c r="H126" s="138"/>
      <c r="I126" s="138"/>
      <c r="J126" s="138"/>
      <c r="K126" s="138"/>
      <c r="L126" s="138"/>
    </row>
    <row r="127" customFormat="false" ht="13.2" hidden="false" customHeight="false" outlineLevel="0" collapsed="false">
      <c r="B127" s="138"/>
      <c r="C127" s="138"/>
      <c r="D127" s="138"/>
      <c r="E127" s="138"/>
      <c r="F127" s="138"/>
      <c r="G127" s="138"/>
      <c r="H127" s="138"/>
      <c r="I127" s="138"/>
      <c r="J127" s="138"/>
      <c r="K127" s="138"/>
      <c r="L127" s="138"/>
    </row>
    <row r="128" customFormat="false" ht="13.2" hidden="false" customHeight="false" outlineLevel="0" collapsed="false">
      <c r="B128" s="138"/>
      <c r="C128" s="138"/>
      <c r="D128" s="138"/>
      <c r="E128" s="138"/>
      <c r="F128" s="138"/>
      <c r="G128" s="138"/>
      <c r="H128" s="138"/>
      <c r="I128" s="138"/>
      <c r="J128" s="138"/>
      <c r="K128" s="138"/>
      <c r="L128" s="138"/>
    </row>
    <row r="129" customFormat="false" ht="13.2" hidden="false" customHeight="false" outlineLevel="0" collapsed="false">
      <c r="B129" s="138"/>
      <c r="C129" s="138"/>
      <c r="D129" s="138"/>
      <c r="E129" s="138"/>
      <c r="F129" s="138"/>
      <c r="G129" s="138"/>
      <c r="H129" s="138"/>
      <c r="I129" s="138"/>
      <c r="J129" s="138"/>
      <c r="K129" s="138"/>
      <c r="L129" s="138"/>
    </row>
    <row r="130" customFormat="false" ht="13.2" hidden="false" customHeight="false" outlineLevel="0" collapsed="false">
      <c r="B130" s="138"/>
      <c r="C130" s="138"/>
      <c r="D130" s="138"/>
      <c r="E130" s="138"/>
      <c r="F130" s="138"/>
      <c r="G130" s="138"/>
      <c r="H130" s="138"/>
      <c r="I130" s="138"/>
      <c r="J130" s="138"/>
      <c r="K130" s="138"/>
      <c r="L130" s="138"/>
    </row>
    <row r="131" customFormat="false" ht="13.2" hidden="false" customHeight="false" outlineLevel="0" collapsed="false">
      <c r="B131" s="138"/>
      <c r="C131" s="138"/>
      <c r="D131" s="138"/>
      <c r="E131" s="138"/>
      <c r="F131" s="138"/>
      <c r="G131" s="138"/>
      <c r="H131" s="138"/>
      <c r="I131" s="138"/>
      <c r="J131" s="138"/>
      <c r="K131" s="138"/>
      <c r="L131" s="138"/>
    </row>
    <row r="132" customFormat="false" ht="13.2" hidden="false" customHeight="false" outlineLevel="0" collapsed="false">
      <c r="B132" s="138"/>
      <c r="C132" s="138"/>
      <c r="D132" s="138"/>
      <c r="E132" s="138"/>
      <c r="F132" s="138"/>
      <c r="G132" s="138"/>
      <c r="H132" s="138"/>
      <c r="I132" s="138"/>
      <c r="J132" s="138"/>
      <c r="K132" s="138"/>
      <c r="L132" s="138"/>
    </row>
    <row r="133" customFormat="false" ht="13.2" hidden="false" customHeight="false" outlineLevel="0" collapsed="false">
      <c r="B133" s="138"/>
      <c r="C133" s="138"/>
      <c r="D133" s="138"/>
      <c r="E133" s="138"/>
      <c r="F133" s="138"/>
      <c r="G133" s="138"/>
      <c r="H133" s="138"/>
      <c r="I133" s="138"/>
      <c r="J133" s="138"/>
      <c r="K133" s="138"/>
      <c r="L133" s="138"/>
    </row>
    <row r="134" customFormat="false" ht="13.2" hidden="false" customHeight="false" outlineLevel="0" collapsed="false">
      <c r="B134" s="138"/>
      <c r="C134" s="138"/>
      <c r="D134" s="138"/>
      <c r="E134" s="138"/>
      <c r="F134" s="138"/>
      <c r="G134" s="138"/>
      <c r="H134" s="138"/>
      <c r="I134" s="138"/>
      <c r="J134" s="138"/>
      <c r="K134" s="138"/>
      <c r="L134" s="138"/>
    </row>
    <row r="135" customFormat="false" ht="13.2" hidden="false" customHeight="false" outlineLevel="0" collapsed="false">
      <c r="B135" s="138"/>
      <c r="C135" s="138"/>
      <c r="D135" s="138"/>
      <c r="E135" s="138"/>
      <c r="F135" s="138"/>
      <c r="G135" s="138"/>
      <c r="H135" s="138"/>
      <c r="I135" s="138"/>
      <c r="J135" s="138"/>
      <c r="K135" s="138"/>
      <c r="L135" s="138"/>
    </row>
    <row r="136" customFormat="false" ht="13.2" hidden="false" customHeight="false" outlineLevel="0" collapsed="false">
      <c r="B136" s="138"/>
      <c r="C136" s="138"/>
      <c r="D136" s="138"/>
      <c r="E136" s="138"/>
      <c r="F136" s="138"/>
      <c r="G136" s="138"/>
      <c r="H136" s="138"/>
      <c r="I136" s="138"/>
      <c r="J136" s="138"/>
      <c r="K136" s="138"/>
      <c r="L136" s="138"/>
    </row>
    <row r="137" customFormat="false" ht="13.2" hidden="false" customHeight="false" outlineLevel="0" collapsed="false">
      <c r="B137" s="138"/>
      <c r="C137" s="138"/>
      <c r="D137" s="138"/>
      <c r="E137" s="138"/>
      <c r="F137" s="138"/>
      <c r="G137" s="138"/>
      <c r="H137" s="138"/>
      <c r="I137" s="138"/>
      <c r="J137" s="138"/>
      <c r="K137" s="138"/>
      <c r="L137" s="138"/>
    </row>
    <row r="138" customFormat="false" ht="13.2" hidden="false" customHeight="false" outlineLevel="0" collapsed="false">
      <c r="B138" s="138"/>
      <c r="C138" s="138"/>
      <c r="D138" s="138"/>
      <c r="E138" s="138"/>
      <c r="F138" s="138"/>
      <c r="G138" s="138"/>
      <c r="H138" s="138"/>
      <c r="I138" s="138"/>
      <c r="J138" s="138"/>
      <c r="K138" s="138"/>
      <c r="L138" s="138"/>
    </row>
    <row r="139" customFormat="false" ht="13.2" hidden="false" customHeight="false" outlineLevel="0" collapsed="false">
      <c r="B139" s="138"/>
      <c r="C139" s="138"/>
      <c r="D139" s="138"/>
      <c r="E139" s="138"/>
      <c r="F139" s="138"/>
      <c r="G139" s="138"/>
      <c r="H139" s="138"/>
      <c r="I139" s="138"/>
      <c r="J139" s="138"/>
      <c r="K139" s="138"/>
      <c r="L139" s="138"/>
    </row>
    <row r="140" customFormat="false" ht="13.2" hidden="false" customHeight="false" outlineLevel="0" collapsed="false">
      <c r="B140" s="138"/>
      <c r="C140" s="138"/>
      <c r="D140" s="138"/>
      <c r="E140" s="138"/>
      <c r="F140" s="138"/>
      <c r="G140" s="138"/>
      <c r="H140" s="138"/>
      <c r="I140" s="138"/>
      <c r="J140" s="138"/>
      <c r="K140" s="138"/>
      <c r="L140" s="138"/>
    </row>
    <row r="141" customFormat="false" ht="13.2" hidden="false" customHeight="false" outlineLevel="0" collapsed="false">
      <c r="B141" s="138"/>
      <c r="C141" s="138"/>
      <c r="D141" s="138"/>
      <c r="E141" s="138"/>
      <c r="F141" s="138"/>
      <c r="G141" s="138"/>
      <c r="H141" s="138"/>
      <c r="I141" s="138"/>
      <c r="J141" s="138"/>
      <c r="K141" s="138"/>
      <c r="L141" s="138"/>
    </row>
    <row r="142" customFormat="false" ht="13.2" hidden="false" customHeight="false" outlineLevel="0" collapsed="false">
      <c r="B142" s="138"/>
      <c r="C142" s="138"/>
      <c r="D142" s="138"/>
      <c r="E142" s="138"/>
      <c r="F142" s="138"/>
      <c r="G142" s="138"/>
      <c r="H142" s="138"/>
      <c r="I142" s="138"/>
      <c r="J142" s="138"/>
      <c r="K142" s="138"/>
      <c r="L142" s="138"/>
    </row>
    <row r="143" customFormat="false" ht="13.2" hidden="false" customHeight="false" outlineLevel="0" collapsed="false">
      <c r="B143" s="138"/>
      <c r="C143" s="138"/>
      <c r="D143" s="138"/>
      <c r="E143" s="138"/>
      <c r="F143" s="138"/>
      <c r="G143" s="138"/>
      <c r="H143" s="138"/>
      <c r="I143" s="138"/>
      <c r="J143" s="138"/>
      <c r="K143" s="138"/>
      <c r="L143" s="138"/>
    </row>
    <row r="144" customFormat="false" ht="13.2" hidden="false" customHeight="false" outlineLevel="0" collapsed="false">
      <c r="B144" s="138"/>
      <c r="C144" s="138"/>
      <c r="D144" s="138"/>
      <c r="E144" s="138"/>
      <c r="F144" s="138"/>
      <c r="G144" s="138"/>
      <c r="H144" s="138"/>
      <c r="I144" s="138"/>
      <c r="J144" s="138"/>
      <c r="K144" s="138"/>
      <c r="L144" s="138"/>
    </row>
    <row r="145" customFormat="false" ht="13.2" hidden="false" customHeight="false" outlineLevel="0" collapsed="false">
      <c r="B145" s="138"/>
      <c r="C145" s="138"/>
      <c r="D145" s="138"/>
      <c r="E145" s="138"/>
      <c r="F145" s="138"/>
      <c r="G145" s="138"/>
      <c r="H145" s="138"/>
      <c r="I145" s="138"/>
      <c r="J145" s="138"/>
      <c r="K145" s="138"/>
      <c r="L145" s="138"/>
    </row>
    <row r="146" customFormat="false" ht="13.2" hidden="false" customHeight="false" outlineLevel="0" collapsed="false">
      <c r="B146" s="138"/>
      <c r="C146" s="138"/>
      <c r="D146" s="138"/>
      <c r="E146" s="138"/>
      <c r="F146" s="138"/>
      <c r="G146" s="138"/>
      <c r="H146" s="138"/>
      <c r="I146" s="138"/>
      <c r="J146" s="138"/>
      <c r="K146" s="138"/>
      <c r="L146" s="138"/>
    </row>
    <row r="147" customFormat="false" ht="13.2" hidden="false" customHeight="false" outlineLevel="0" collapsed="false">
      <c r="B147" s="138"/>
      <c r="C147" s="138"/>
      <c r="D147" s="138"/>
      <c r="E147" s="138"/>
      <c r="F147" s="138"/>
      <c r="G147" s="138"/>
      <c r="H147" s="138"/>
      <c r="I147" s="138"/>
      <c r="J147" s="138"/>
      <c r="K147" s="138"/>
      <c r="L147" s="138"/>
    </row>
    <row r="148" customFormat="false" ht="13.2" hidden="false" customHeight="false" outlineLevel="0" collapsed="false">
      <c r="B148" s="138"/>
      <c r="C148" s="138"/>
      <c r="D148" s="138"/>
      <c r="E148" s="138"/>
      <c r="F148" s="138"/>
      <c r="G148" s="138"/>
      <c r="H148" s="138"/>
      <c r="I148" s="138"/>
      <c r="J148" s="138"/>
      <c r="K148" s="138"/>
      <c r="L148" s="138"/>
    </row>
    <row r="149" customFormat="false" ht="13.2" hidden="false" customHeight="false" outlineLevel="0" collapsed="false">
      <c r="B149" s="138"/>
      <c r="C149" s="138"/>
      <c r="D149" s="138"/>
      <c r="E149" s="138"/>
      <c r="F149" s="138"/>
      <c r="G149" s="138"/>
      <c r="H149" s="138"/>
      <c r="I149" s="138"/>
      <c r="J149" s="138"/>
      <c r="K149" s="138"/>
      <c r="L149" s="138"/>
    </row>
    <row r="150" customFormat="false" ht="13.2" hidden="false" customHeight="false" outlineLevel="0" collapsed="false">
      <c r="B150" s="138"/>
      <c r="C150" s="138"/>
      <c r="D150" s="138"/>
      <c r="E150" s="138"/>
      <c r="F150" s="138"/>
      <c r="G150" s="138"/>
      <c r="H150" s="138"/>
      <c r="I150" s="138"/>
      <c r="J150" s="138"/>
      <c r="K150" s="138"/>
      <c r="L150" s="138"/>
    </row>
    <row r="151" customFormat="false" ht="13.2" hidden="false" customHeight="false" outlineLevel="0" collapsed="false">
      <c r="B151" s="138"/>
      <c r="C151" s="138"/>
      <c r="D151" s="138"/>
      <c r="E151" s="138"/>
      <c r="F151" s="138"/>
      <c r="G151" s="138"/>
      <c r="H151" s="138"/>
      <c r="I151" s="138"/>
      <c r="J151" s="138"/>
      <c r="K151" s="138"/>
      <c r="L151" s="138"/>
    </row>
    <row r="152" customFormat="false" ht="13.2" hidden="false" customHeight="false" outlineLevel="0" collapsed="false">
      <c r="B152" s="138"/>
      <c r="C152" s="138"/>
      <c r="D152" s="138"/>
      <c r="E152" s="138"/>
      <c r="F152" s="138"/>
      <c r="G152" s="138"/>
      <c r="H152" s="138"/>
      <c r="I152" s="138"/>
      <c r="J152" s="138"/>
      <c r="K152" s="138"/>
      <c r="L152" s="138"/>
    </row>
    <row r="153" customFormat="false" ht="13.2" hidden="false" customHeight="false" outlineLevel="0" collapsed="false">
      <c r="B153" s="138"/>
      <c r="C153" s="138"/>
      <c r="D153" s="138"/>
      <c r="E153" s="138"/>
      <c r="F153" s="138"/>
      <c r="G153" s="138"/>
      <c r="H153" s="138"/>
      <c r="I153" s="138"/>
      <c r="J153" s="138"/>
      <c r="K153" s="138"/>
      <c r="L153" s="138"/>
    </row>
    <row r="154" customFormat="false" ht="13.2" hidden="false" customHeight="false" outlineLevel="0" collapsed="false">
      <c r="B154" s="138"/>
      <c r="C154" s="138"/>
      <c r="D154" s="138"/>
      <c r="E154" s="138"/>
      <c r="F154" s="138"/>
      <c r="G154" s="138"/>
      <c r="H154" s="138"/>
      <c r="I154" s="138"/>
      <c r="J154" s="138"/>
      <c r="K154" s="138"/>
      <c r="L154" s="138"/>
    </row>
    <row r="155" customFormat="false" ht="13.2" hidden="false" customHeight="false" outlineLevel="0" collapsed="false">
      <c r="B155" s="138"/>
      <c r="C155" s="138"/>
      <c r="D155" s="138"/>
      <c r="E155" s="138"/>
      <c r="F155" s="138"/>
      <c r="G155" s="138"/>
      <c r="H155" s="138"/>
      <c r="I155" s="138"/>
      <c r="J155" s="138"/>
      <c r="K155" s="138"/>
      <c r="L155" s="138"/>
    </row>
    <row r="156" customFormat="false" ht="13.2" hidden="false" customHeight="false" outlineLevel="0" collapsed="false">
      <c r="B156" s="138"/>
      <c r="C156" s="138"/>
      <c r="D156" s="138"/>
      <c r="E156" s="138"/>
      <c r="F156" s="138"/>
      <c r="G156" s="138"/>
      <c r="H156" s="138"/>
      <c r="I156" s="138"/>
      <c r="J156" s="138"/>
      <c r="K156" s="138"/>
      <c r="L156" s="138"/>
    </row>
    <row r="157" customFormat="false" ht="13.2" hidden="false" customHeight="false" outlineLevel="0" collapsed="false">
      <c r="B157" s="138"/>
      <c r="C157" s="138"/>
      <c r="D157" s="138"/>
      <c r="E157" s="138"/>
      <c r="F157" s="138"/>
      <c r="G157" s="138"/>
      <c r="H157" s="138"/>
      <c r="I157" s="138"/>
      <c r="J157" s="138"/>
      <c r="K157" s="138"/>
      <c r="L157" s="138"/>
    </row>
    <row r="158" customFormat="false" ht="13.2" hidden="false" customHeight="false" outlineLevel="0" collapsed="false">
      <c r="B158" s="138"/>
      <c r="C158" s="138"/>
      <c r="D158" s="138"/>
      <c r="E158" s="138"/>
      <c r="F158" s="138"/>
      <c r="G158" s="138"/>
      <c r="H158" s="138"/>
      <c r="I158" s="138"/>
      <c r="J158" s="138"/>
      <c r="K158" s="138"/>
      <c r="L158" s="138"/>
    </row>
    <row r="159" customFormat="false" ht="13.2" hidden="false" customHeight="false" outlineLevel="0" collapsed="false">
      <c r="B159" s="138"/>
      <c r="C159" s="138"/>
      <c r="D159" s="138"/>
      <c r="E159" s="138"/>
      <c r="F159" s="138"/>
      <c r="G159" s="138"/>
      <c r="H159" s="138"/>
      <c r="I159" s="138"/>
      <c r="J159" s="138"/>
      <c r="K159" s="138"/>
      <c r="L159" s="138"/>
    </row>
    <row r="160" customFormat="false" ht="13.2" hidden="false" customHeight="false" outlineLevel="0" collapsed="false">
      <c r="B160" s="138"/>
      <c r="C160" s="138"/>
      <c r="D160" s="138"/>
      <c r="E160" s="138"/>
      <c r="F160" s="138"/>
      <c r="G160" s="138"/>
      <c r="H160" s="138"/>
      <c r="I160" s="138"/>
      <c r="J160" s="138"/>
      <c r="K160" s="138"/>
      <c r="L160" s="138"/>
    </row>
    <row r="161" customFormat="false" ht="13.2" hidden="false" customHeight="false" outlineLevel="0" collapsed="false">
      <c r="B161" s="138"/>
      <c r="C161" s="138"/>
      <c r="D161" s="138"/>
      <c r="E161" s="138"/>
      <c r="F161" s="138"/>
      <c r="G161" s="138"/>
      <c r="H161" s="138"/>
      <c r="I161" s="138"/>
      <c r="J161" s="138"/>
      <c r="K161" s="138"/>
      <c r="L161" s="138"/>
    </row>
    <row r="162" customFormat="false" ht="13.2" hidden="false" customHeight="false" outlineLevel="0" collapsed="false">
      <c r="B162" s="138"/>
      <c r="C162" s="138"/>
      <c r="D162" s="138"/>
      <c r="E162" s="138"/>
      <c r="F162" s="138"/>
      <c r="G162" s="138"/>
      <c r="H162" s="138"/>
      <c r="I162" s="138"/>
      <c r="J162" s="138"/>
      <c r="K162" s="138"/>
      <c r="L162" s="138"/>
    </row>
    <row r="163" customFormat="false" ht="13.2" hidden="false" customHeight="false" outlineLevel="0" collapsed="false">
      <c r="B163" s="138"/>
      <c r="C163" s="138"/>
      <c r="D163" s="138"/>
      <c r="E163" s="138"/>
      <c r="F163" s="138"/>
      <c r="G163" s="138"/>
      <c r="H163" s="138"/>
      <c r="I163" s="138"/>
      <c r="J163" s="138"/>
      <c r="K163" s="138"/>
      <c r="L163" s="138"/>
    </row>
    <row r="164" customFormat="false" ht="13.2" hidden="false" customHeight="false" outlineLevel="0" collapsed="false">
      <c r="B164" s="138"/>
      <c r="C164" s="138"/>
      <c r="D164" s="138"/>
      <c r="E164" s="138"/>
      <c r="F164" s="138"/>
      <c r="G164" s="138"/>
      <c r="H164" s="138"/>
      <c r="I164" s="138"/>
      <c r="J164" s="138"/>
      <c r="K164" s="138"/>
      <c r="L164" s="138"/>
    </row>
    <row r="165" customFormat="false" ht="13.2" hidden="false" customHeight="false" outlineLevel="0" collapsed="false">
      <c r="B165" s="138"/>
      <c r="C165" s="138"/>
      <c r="D165" s="138"/>
      <c r="E165" s="138"/>
      <c r="F165" s="138"/>
      <c r="G165" s="138"/>
      <c r="H165" s="138"/>
      <c r="I165" s="138"/>
      <c r="J165" s="138"/>
      <c r="K165" s="138"/>
      <c r="L165" s="138"/>
    </row>
    <row r="166" customFormat="false" ht="13.2" hidden="false" customHeight="false" outlineLevel="0" collapsed="false">
      <c r="B166" s="138"/>
      <c r="C166" s="138"/>
      <c r="D166" s="138"/>
      <c r="E166" s="138"/>
      <c r="F166" s="138"/>
      <c r="G166" s="138"/>
      <c r="H166" s="138"/>
      <c r="I166" s="138"/>
      <c r="J166" s="138"/>
      <c r="K166" s="138"/>
      <c r="L166" s="138"/>
    </row>
    <row r="167" customFormat="false" ht="13.2" hidden="false" customHeight="false" outlineLevel="0" collapsed="false">
      <c r="B167" s="138"/>
      <c r="C167" s="138"/>
      <c r="D167" s="138"/>
      <c r="E167" s="138"/>
      <c r="F167" s="138"/>
      <c r="G167" s="138"/>
      <c r="H167" s="138"/>
      <c r="I167" s="138"/>
      <c r="J167" s="138"/>
      <c r="K167" s="138"/>
      <c r="L167" s="138"/>
    </row>
    <row r="168" customFormat="false" ht="13.2" hidden="false" customHeight="false" outlineLevel="0" collapsed="false">
      <c r="B168" s="138"/>
      <c r="C168" s="138"/>
      <c r="D168" s="138"/>
      <c r="E168" s="138"/>
      <c r="F168" s="138"/>
      <c r="G168" s="138"/>
      <c r="H168" s="138"/>
      <c r="I168" s="138"/>
      <c r="J168" s="138"/>
      <c r="K168" s="138"/>
      <c r="L168" s="138"/>
    </row>
    <row r="169" customFormat="false" ht="13.2" hidden="false" customHeight="false" outlineLevel="0" collapsed="false">
      <c r="B169" s="138"/>
      <c r="C169" s="138"/>
      <c r="D169" s="138"/>
      <c r="E169" s="138"/>
      <c r="F169" s="138"/>
      <c r="G169" s="138"/>
      <c r="H169" s="138"/>
      <c r="I169" s="138"/>
      <c r="J169" s="138"/>
      <c r="K169" s="138"/>
      <c r="L169" s="138"/>
    </row>
    <row r="170" customFormat="false" ht="13.2" hidden="false" customHeight="false" outlineLevel="0" collapsed="false">
      <c r="B170" s="138"/>
      <c r="C170" s="138"/>
      <c r="D170" s="138"/>
      <c r="E170" s="138"/>
      <c r="F170" s="138"/>
      <c r="G170" s="138"/>
      <c r="H170" s="138"/>
      <c r="I170" s="138"/>
      <c r="J170" s="138"/>
      <c r="K170" s="138"/>
      <c r="L170" s="138"/>
    </row>
    <row r="171" customFormat="false" ht="13.2" hidden="false" customHeight="false" outlineLevel="0" collapsed="false">
      <c r="B171" s="138"/>
      <c r="C171" s="138"/>
      <c r="D171" s="138"/>
      <c r="E171" s="138"/>
      <c r="F171" s="138"/>
      <c r="G171" s="138"/>
      <c r="H171" s="138"/>
      <c r="I171" s="138"/>
      <c r="J171" s="138"/>
      <c r="K171" s="138"/>
      <c r="L171" s="138"/>
    </row>
    <row r="172" customFormat="false" ht="13.2" hidden="false" customHeight="false" outlineLevel="0" collapsed="false">
      <c r="B172" s="138"/>
      <c r="C172" s="138"/>
      <c r="D172" s="138"/>
      <c r="E172" s="138"/>
      <c r="F172" s="138"/>
      <c r="G172" s="138"/>
      <c r="H172" s="138"/>
      <c r="I172" s="138"/>
      <c r="J172" s="138"/>
      <c r="K172" s="138"/>
      <c r="L172" s="138"/>
    </row>
    <row r="173" customFormat="false" ht="13.2" hidden="false" customHeight="false" outlineLevel="0" collapsed="false">
      <c r="B173" s="138"/>
      <c r="C173" s="138"/>
      <c r="D173" s="138"/>
      <c r="E173" s="138"/>
      <c r="F173" s="138"/>
      <c r="G173" s="138"/>
      <c r="H173" s="138"/>
      <c r="I173" s="138"/>
      <c r="J173" s="138"/>
      <c r="K173" s="138"/>
      <c r="L173" s="138"/>
    </row>
    <row r="174" customFormat="false" ht="13.2" hidden="false" customHeight="false" outlineLevel="0" collapsed="false">
      <c r="B174" s="138"/>
      <c r="C174" s="138"/>
      <c r="D174" s="138"/>
      <c r="E174" s="138"/>
      <c r="F174" s="138"/>
      <c r="G174" s="138"/>
      <c r="H174" s="138"/>
      <c r="I174" s="138"/>
      <c r="J174" s="138"/>
      <c r="K174" s="138"/>
      <c r="L174" s="138"/>
    </row>
    <row r="175" customFormat="false" ht="13.2" hidden="false" customHeight="false" outlineLevel="0" collapsed="false">
      <c r="B175" s="138"/>
      <c r="C175" s="138"/>
      <c r="D175" s="138"/>
      <c r="E175" s="138"/>
      <c r="F175" s="138"/>
      <c r="G175" s="138"/>
      <c r="H175" s="138"/>
      <c r="I175" s="138"/>
      <c r="J175" s="138"/>
      <c r="K175" s="138"/>
      <c r="L175" s="138"/>
    </row>
    <row r="176" customFormat="false" ht="13.2" hidden="false" customHeight="false" outlineLevel="0" collapsed="false">
      <c r="B176" s="138"/>
      <c r="C176" s="138"/>
      <c r="D176" s="138"/>
      <c r="E176" s="138"/>
      <c r="F176" s="138"/>
      <c r="G176" s="138"/>
      <c r="H176" s="138"/>
      <c r="I176" s="138"/>
      <c r="J176" s="138"/>
      <c r="K176" s="138"/>
      <c r="L176" s="138"/>
    </row>
    <row r="177" customFormat="false" ht="13.2" hidden="false" customHeight="false" outlineLevel="0" collapsed="false">
      <c r="B177" s="138"/>
      <c r="C177" s="138"/>
      <c r="D177" s="138"/>
      <c r="E177" s="138"/>
      <c r="F177" s="138"/>
      <c r="G177" s="138"/>
      <c r="H177" s="138"/>
      <c r="I177" s="138"/>
      <c r="J177" s="138"/>
      <c r="K177" s="138"/>
      <c r="L177" s="138"/>
    </row>
    <row r="178" customFormat="false" ht="13.2" hidden="false" customHeight="false" outlineLevel="0" collapsed="false">
      <c r="B178" s="138"/>
      <c r="C178" s="138"/>
      <c r="D178" s="138"/>
      <c r="E178" s="138"/>
      <c r="F178" s="138"/>
      <c r="G178" s="138"/>
      <c r="H178" s="138"/>
      <c r="I178" s="138"/>
      <c r="J178" s="138"/>
      <c r="K178" s="138"/>
      <c r="L178" s="138"/>
    </row>
    <row r="179" customFormat="false" ht="13.2" hidden="false" customHeight="false" outlineLevel="0" collapsed="false">
      <c r="B179" s="138"/>
      <c r="C179" s="138"/>
      <c r="D179" s="138"/>
      <c r="E179" s="138"/>
      <c r="F179" s="138"/>
      <c r="G179" s="138"/>
      <c r="H179" s="138"/>
      <c r="I179" s="138"/>
      <c r="J179" s="138"/>
      <c r="K179" s="138"/>
      <c r="L179" s="138"/>
    </row>
    <row r="180" customFormat="false" ht="13.2" hidden="false" customHeight="false" outlineLevel="0" collapsed="false">
      <c r="B180" s="138"/>
      <c r="C180" s="138"/>
      <c r="D180" s="138"/>
      <c r="E180" s="138"/>
      <c r="F180" s="138"/>
      <c r="G180" s="138"/>
      <c r="H180" s="138"/>
      <c r="I180" s="138"/>
      <c r="J180" s="138"/>
      <c r="K180" s="138"/>
      <c r="L180" s="138"/>
    </row>
    <row r="181" customFormat="false" ht="13.2" hidden="false" customHeight="false" outlineLevel="0" collapsed="false">
      <c r="B181" s="138"/>
      <c r="C181" s="138"/>
      <c r="D181" s="138"/>
      <c r="E181" s="138"/>
      <c r="F181" s="138"/>
      <c r="G181" s="138"/>
      <c r="H181" s="138"/>
      <c r="I181" s="138"/>
      <c r="J181" s="138"/>
      <c r="K181" s="138"/>
      <c r="L181" s="138"/>
    </row>
    <row r="182" customFormat="false" ht="13.2" hidden="false" customHeight="false" outlineLevel="0" collapsed="false">
      <c r="B182" s="138"/>
      <c r="C182" s="138"/>
      <c r="D182" s="138"/>
      <c r="E182" s="138"/>
      <c r="F182" s="138"/>
      <c r="G182" s="138"/>
      <c r="H182" s="138"/>
      <c r="I182" s="138"/>
      <c r="J182" s="138"/>
      <c r="K182" s="138"/>
      <c r="L182" s="138"/>
    </row>
    <row r="183" customFormat="false" ht="13.2" hidden="false" customHeight="false" outlineLevel="0" collapsed="false">
      <c r="B183" s="138"/>
      <c r="C183" s="138"/>
      <c r="D183" s="138"/>
      <c r="E183" s="138"/>
      <c r="F183" s="138"/>
      <c r="G183" s="138"/>
      <c r="H183" s="138"/>
      <c r="I183" s="138"/>
      <c r="J183" s="138"/>
      <c r="K183" s="138"/>
      <c r="L183" s="138"/>
    </row>
    <row r="184" customFormat="false" ht="13.2" hidden="false" customHeight="false" outlineLevel="0" collapsed="false">
      <c r="B184" s="138"/>
      <c r="C184" s="138"/>
      <c r="D184" s="138"/>
      <c r="E184" s="138"/>
      <c r="F184" s="138"/>
      <c r="G184" s="138"/>
      <c r="H184" s="138"/>
      <c r="I184" s="138"/>
      <c r="J184" s="138"/>
      <c r="K184" s="138"/>
      <c r="L184" s="138"/>
    </row>
    <row r="185" customFormat="false" ht="13.2" hidden="false" customHeight="false" outlineLevel="0" collapsed="false">
      <c r="B185" s="138"/>
      <c r="C185" s="138"/>
      <c r="D185" s="138"/>
      <c r="E185" s="138"/>
      <c r="F185" s="138"/>
      <c r="G185" s="138"/>
      <c r="H185" s="138"/>
      <c r="I185" s="138"/>
      <c r="J185" s="138"/>
      <c r="K185" s="138"/>
      <c r="L185" s="138"/>
    </row>
    <row r="186" customFormat="false" ht="13.2" hidden="false" customHeight="false" outlineLevel="0" collapsed="false">
      <c r="B186" s="138"/>
      <c r="C186" s="138"/>
      <c r="D186" s="138"/>
      <c r="E186" s="138"/>
      <c r="F186" s="138"/>
      <c r="G186" s="138"/>
      <c r="H186" s="138"/>
      <c r="I186" s="138"/>
      <c r="J186" s="138"/>
      <c r="K186" s="138"/>
      <c r="L186" s="138"/>
    </row>
    <row r="187" customFormat="false" ht="14.25" hidden="false" customHeight="true" outlineLevel="0" collapsed="false">
      <c r="B187" s="138"/>
      <c r="C187" s="138"/>
      <c r="D187" s="138"/>
      <c r="E187" s="138"/>
      <c r="F187" s="138"/>
      <c r="G187" s="138"/>
      <c r="H187" s="138"/>
      <c r="I187" s="138"/>
      <c r="J187" s="138"/>
      <c r="K187" s="138"/>
      <c r="L187" s="138"/>
    </row>
    <row r="188" customFormat="false" ht="12.75" hidden="false" customHeight="true" outlineLevel="0" collapsed="false">
      <c r="B188" s="138"/>
      <c r="C188" s="138"/>
      <c r="D188" s="138"/>
      <c r="E188" s="138"/>
      <c r="F188" s="138"/>
      <c r="G188" s="138"/>
      <c r="H188" s="138"/>
      <c r="I188" s="138"/>
      <c r="J188" s="138"/>
      <c r="K188" s="138"/>
      <c r="L188" s="138"/>
    </row>
    <row r="189" customFormat="false" ht="12.75" hidden="false" customHeight="true" outlineLevel="0" collapsed="false">
      <c r="B189" s="138"/>
      <c r="C189" s="138"/>
      <c r="D189" s="138"/>
      <c r="E189" s="138"/>
      <c r="F189" s="138"/>
      <c r="G189" s="138"/>
      <c r="H189" s="138"/>
      <c r="I189" s="138"/>
      <c r="J189" s="138"/>
      <c r="K189" s="138"/>
      <c r="L189" s="138"/>
    </row>
    <row r="190" customFormat="false" ht="12.75" hidden="false" customHeight="true" outlineLevel="0" collapsed="false">
      <c r="B190" s="138"/>
      <c r="C190" s="138"/>
      <c r="D190" s="138"/>
      <c r="E190" s="138"/>
      <c r="F190" s="138"/>
      <c r="G190" s="138"/>
      <c r="H190" s="138"/>
      <c r="I190" s="138"/>
      <c r="J190" s="138"/>
      <c r="K190" s="138"/>
      <c r="L190" s="138"/>
    </row>
    <row r="191" customFormat="false" ht="12.75" hidden="false" customHeight="true" outlineLevel="0" collapsed="false">
      <c r="B191" s="138"/>
      <c r="C191" s="138"/>
      <c r="D191" s="138"/>
      <c r="E191" s="138"/>
      <c r="F191" s="138"/>
      <c r="G191" s="138"/>
      <c r="H191" s="138"/>
      <c r="I191" s="138"/>
      <c r="J191" s="138"/>
      <c r="K191" s="138"/>
      <c r="L191" s="138"/>
    </row>
    <row r="192" customFormat="false" ht="12.75" hidden="false" customHeight="true" outlineLevel="0" collapsed="false">
      <c r="B192" s="138"/>
      <c r="C192" s="138"/>
      <c r="D192" s="138"/>
      <c r="E192" s="138"/>
      <c r="F192" s="138"/>
      <c r="G192" s="138"/>
      <c r="H192" s="138"/>
      <c r="I192" s="138"/>
      <c r="J192" s="138"/>
      <c r="K192" s="138"/>
      <c r="L192" s="138"/>
    </row>
    <row r="193" customFormat="false" ht="12.75" hidden="false" customHeight="true" outlineLevel="0" collapsed="false">
      <c r="B193" s="138"/>
      <c r="C193" s="138"/>
      <c r="D193" s="138"/>
      <c r="E193" s="138"/>
      <c r="F193" s="138"/>
      <c r="G193" s="138"/>
      <c r="H193" s="138"/>
      <c r="I193" s="138"/>
      <c r="J193" s="138"/>
      <c r="K193" s="138"/>
      <c r="L193" s="138"/>
    </row>
    <row r="194" customFormat="false" ht="12.75" hidden="false" customHeight="true" outlineLevel="0" collapsed="false">
      <c r="B194" s="138"/>
      <c r="C194" s="138"/>
      <c r="D194" s="138"/>
      <c r="E194" s="138"/>
      <c r="F194" s="138"/>
      <c r="G194" s="138"/>
      <c r="H194" s="138"/>
      <c r="I194" s="138"/>
      <c r="J194" s="138"/>
      <c r="K194" s="138"/>
      <c r="L194" s="138"/>
    </row>
    <row r="195" customFormat="false" ht="12.75" hidden="false" customHeight="true" outlineLevel="0" collapsed="false">
      <c r="B195" s="138"/>
      <c r="C195" s="138"/>
      <c r="D195" s="138"/>
      <c r="E195" s="138"/>
      <c r="F195" s="138"/>
      <c r="G195" s="138"/>
      <c r="H195" s="138"/>
      <c r="I195" s="138"/>
      <c r="J195" s="138"/>
      <c r="K195" s="138"/>
      <c r="L195" s="138"/>
    </row>
    <row r="196" customFormat="false" ht="12.75" hidden="false" customHeight="true" outlineLevel="0" collapsed="false">
      <c r="B196" s="138"/>
      <c r="C196" s="138"/>
      <c r="D196" s="138"/>
      <c r="E196" s="138"/>
      <c r="F196" s="138"/>
      <c r="G196" s="138"/>
      <c r="H196" s="138"/>
      <c r="I196" s="138"/>
      <c r="J196" s="138"/>
      <c r="K196" s="138"/>
      <c r="L196" s="138"/>
    </row>
    <row r="197" customFormat="false" ht="12.75" hidden="false" customHeight="true" outlineLevel="0" collapsed="false">
      <c r="B197" s="138"/>
      <c r="C197" s="138"/>
      <c r="D197" s="138"/>
      <c r="E197" s="138"/>
      <c r="F197" s="138"/>
      <c r="G197" s="138"/>
      <c r="H197" s="138"/>
      <c r="I197" s="138"/>
      <c r="J197" s="138"/>
      <c r="K197" s="138"/>
      <c r="L197" s="138"/>
    </row>
    <row r="198" customFormat="false" ht="12.75" hidden="false" customHeight="true" outlineLevel="0" collapsed="false">
      <c r="B198" s="138"/>
      <c r="C198" s="138"/>
      <c r="D198" s="138"/>
      <c r="E198" s="138"/>
      <c r="F198" s="138"/>
      <c r="G198" s="138"/>
      <c r="H198" s="138"/>
      <c r="I198" s="138"/>
      <c r="J198" s="138"/>
      <c r="K198" s="138"/>
      <c r="L198" s="138"/>
    </row>
    <row r="199" customFormat="false" ht="12.75" hidden="false" customHeight="true" outlineLevel="0" collapsed="false">
      <c r="B199" s="138"/>
      <c r="C199" s="138"/>
      <c r="D199" s="138"/>
      <c r="E199" s="138"/>
      <c r="F199" s="138"/>
      <c r="G199" s="138"/>
      <c r="H199" s="138"/>
      <c r="I199" s="138"/>
      <c r="J199" s="138"/>
      <c r="K199" s="138"/>
      <c r="L199" s="138"/>
    </row>
    <row r="200" customFormat="false" ht="12.75" hidden="false" customHeight="true" outlineLevel="0" collapsed="false">
      <c r="B200" s="138"/>
      <c r="C200" s="138"/>
      <c r="D200" s="138"/>
      <c r="E200" s="138"/>
      <c r="F200" s="138"/>
      <c r="G200" s="138"/>
      <c r="H200" s="138"/>
      <c r="I200" s="138"/>
      <c r="J200" s="138"/>
      <c r="K200" s="138"/>
      <c r="L200" s="138"/>
    </row>
    <row r="201" customFormat="false" ht="12.75" hidden="false" customHeight="true" outlineLevel="0" collapsed="false">
      <c r="B201" s="138"/>
      <c r="C201" s="138"/>
      <c r="D201" s="138"/>
      <c r="E201" s="138"/>
      <c r="F201" s="138"/>
      <c r="G201" s="138"/>
      <c r="H201" s="138"/>
      <c r="I201" s="138"/>
      <c r="J201" s="138"/>
      <c r="K201" s="138"/>
      <c r="L201" s="138"/>
    </row>
    <row r="202" customFormat="false" ht="12.75" hidden="false" customHeight="true" outlineLevel="0" collapsed="false">
      <c r="B202" s="138"/>
      <c r="C202" s="138"/>
      <c r="D202" s="138"/>
      <c r="E202" s="138"/>
      <c r="F202" s="138"/>
      <c r="G202" s="138"/>
      <c r="H202" s="138"/>
      <c r="I202" s="138"/>
      <c r="J202" s="138"/>
      <c r="K202" s="138"/>
      <c r="L202" s="138"/>
    </row>
    <row r="203" customFormat="false" ht="13.2" hidden="false" customHeight="false" outlineLevel="0" collapsed="false">
      <c r="B203" s="138"/>
      <c r="C203" s="138"/>
      <c r="D203" s="138"/>
      <c r="E203" s="138"/>
      <c r="F203" s="138"/>
      <c r="G203" s="138"/>
      <c r="H203" s="138"/>
      <c r="I203" s="138"/>
      <c r="J203" s="138"/>
      <c r="K203" s="138"/>
      <c r="L203" s="138"/>
    </row>
    <row r="204" customFormat="false" ht="13.2" hidden="false" customHeight="false" outlineLevel="0" collapsed="false">
      <c r="B204" s="138"/>
      <c r="C204" s="138"/>
      <c r="D204" s="138"/>
      <c r="E204" s="138"/>
      <c r="F204" s="138"/>
      <c r="G204" s="138"/>
      <c r="H204" s="138"/>
      <c r="I204" s="138"/>
      <c r="J204" s="138"/>
      <c r="K204" s="138"/>
      <c r="L204" s="138"/>
    </row>
    <row r="205" customFormat="false" ht="13.2" hidden="false" customHeight="false" outlineLevel="0" collapsed="false">
      <c r="B205" s="138"/>
      <c r="C205" s="138"/>
      <c r="D205" s="138"/>
      <c r="E205" s="138"/>
      <c r="F205" s="138"/>
      <c r="G205" s="138"/>
      <c r="H205" s="138"/>
      <c r="I205" s="138"/>
      <c r="J205" s="138"/>
      <c r="K205" s="138"/>
      <c r="L205" s="138"/>
    </row>
    <row r="206" customFormat="false" ht="13.2" hidden="false" customHeight="false" outlineLevel="0" collapsed="false">
      <c r="B206" s="138"/>
      <c r="C206" s="138"/>
      <c r="D206" s="138"/>
      <c r="E206" s="138"/>
      <c r="F206" s="138"/>
      <c r="G206" s="138"/>
      <c r="H206" s="138"/>
      <c r="I206" s="138"/>
      <c r="J206" s="138"/>
      <c r="K206" s="138"/>
      <c r="L206" s="138"/>
    </row>
    <row r="207" customFormat="false" ht="13.2" hidden="false" customHeight="false" outlineLevel="0" collapsed="false">
      <c r="B207" s="138"/>
      <c r="C207" s="138"/>
      <c r="D207" s="138"/>
      <c r="E207" s="138"/>
      <c r="F207" s="138"/>
      <c r="G207" s="138"/>
      <c r="H207" s="138"/>
      <c r="I207" s="138"/>
      <c r="J207" s="138"/>
      <c r="K207" s="138"/>
      <c r="L207" s="138"/>
    </row>
    <row r="208" customFormat="false" ht="13.2" hidden="false" customHeight="false" outlineLevel="0" collapsed="false">
      <c r="B208" s="138"/>
      <c r="C208" s="138"/>
      <c r="D208" s="138"/>
      <c r="E208" s="138"/>
      <c r="F208" s="138"/>
      <c r="G208" s="138"/>
      <c r="H208" s="138"/>
      <c r="I208" s="138"/>
      <c r="J208" s="138"/>
      <c r="K208" s="138"/>
      <c r="L208" s="138"/>
    </row>
    <row r="209" customFormat="false" ht="13.2" hidden="false" customHeight="false" outlineLevel="0" collapsed="false">
      <c r="B209" s="138"/>
      <c r="C209" s="138"/>
      <c r="D209" s="138"/>
      <c r="E209" s="138"/>
      <c r="F209" s="138"/>
      <c r="G209" s="138"/>
      <c r="H209" s="138"/>
      <c r="I209" s="138"/>
      <c r="J209" s="138"/>
      <c r="K209" s="138"/>
      <c r="L209" s="138"/>
    </row>
    <row r="210" customFormat="false" ht="13.2" hidden="false" customHeight="false" outlineLevel="0" collapsed="false">
      <c r="B210" s="138"/>
      <c r="C210" s="138"/>
      <c r="D210" s="138"/>
      <c r="E210" s="138"/>
      <c r="F210" s="138"/>
      <c r="G210" s="138"/>
      <c r="H210" s="138"/>
      <c r="I210" s="138"/>
      <c r="J210" s="138"/>
      <c r="K210" s="138"/>
      <c r="L210" s="138"/>
    </row>
    <row r="211" customFormat="false" ht="13.2" hidden="false" customHeight="false" outlineLevel="0" collapsed="false">
      <c r="B211" s="138"/>
      <c r="C211" s="138"/>
      <c r="D211" s="138"/>
      <c r="E211" s="138"/>
      <c r="F211" s="138"/>
      <c r="G211" s="138"/>
      <c r="H211" s="138"/>
      <c r="I211" s="138"/>
      <c r="J211" s="138"/>
      <c r="K211" s="138"/>
      <c r="L211" s="138"/>
    </row>
    <row r="212" customFormat="false" ht="13.2" hidden="false" customHeight="false" outlineLevel="0" collapsed="false">
      <c r="B212" s="138"/>
      <c r="C212" s="138"/>
      <c r="D212" s="138"/>
      <c r="E212" s="138"/>
      <c r="F212" s="138"/>
      <c r="G212" s="138"/>
      <c r="H212" s="138"/>
      <c r="I212" s="138"/>
      <c r="J212" s="138"/>
      <c r="K212" s="138"/>
      <c r="L212" s="138"/>
    </row>
    <row r="213" customFormat="false" ht="13.2" hidden="false" customHeight="false" outlineLevel="0" collapsed="false">
      <c r="B213" s="138"/>
      <c r="C213" s="138"/>
      <c r="D213" s="138"/>
      <c r="E213" s="138"/>
      <c r="F213" s="138"/>
      <c r="G213" s="138"/>
      <c r="H213" s="138"/>
      <c r="I213" s="138"/>
      <c r="J213" s="138"/>
      <c r="K213" s="138"/>
      <c r="L213" s="138"/>
    </row>
    <row r="214" customFormat="false" ht="13.2" hidden="false" customHeight="false" outlineLevel="0" collapsed="false">
      <c r="B214" s="138"/>
      <c r="C214" s="138"/>
      <c r="D214" s="138"/>
      <c r="E214" s="138"/>
      <c r="F214" s="138"/>
      <c r="G214" s="138"/>
      <c r="H214" s="138"/>
      <c r="I214" s="138"/>
      <c r="J214" s="138"/>
      <c r="K214" s="138"/>
      <c r="L214" s="138"/>
    </row>
    <row r="215" customFormat="false" ht="13.2" hidden="false" customHeight="false" outlineLevel="0" collapsed="false">
      <c r="B215" s="138"/>
      <c r="C215" s="138"/>
      <c r="D215" s="138"/>
      <c r="E215" s="138"/>
      <c r="F215" s="138"/>
      <c r="G215" s="138"/>
      <c r="H215" s="138"/>
      <c r="I215" s="138"/>
      <c r="J215" s="138"/>
      <c r="K215" s="138"/>
      <c r="L215" s="138"/>
    </row>
    <row r="216" customFormat="false" ht="13.2" hidden="false" customHeight="false" outlineLevel="0" collapsed="false">
      <c r="B216" s="138"/>
      <c r="C216" s="138"/>
      <c r="D216" s="138"/>
      <c r="E216" s="138"/>
      <c r="F216" s="138"/>
      <c r="G216" s="138"/>
      <c r="H216" s="138"/>
      <c r="I216" s="138"/>
      <c r="J216" s="138"/>
      <c r="K216" s="138"/>
      <c r="L216" s="138"/>
    </row>
    <row r="217" customFormat="false" ht="13.2" hidden="false" customHeight="false" outlineLevel="0" collapsed="false">
      <c r="B217" s="138"/>
      <c r="C217" s="138"/>
      <c r="D217" s="138"/>
      <c r="E217" s="138"/>
      <c r="F217" s="138"/>
      <c r="G217" s="138"/>
      <c r="H217" s="138"/>
      <c r="I217" s="138"/>
      <c r="J217" s="138"/>
      <c r="K217" s="138"/>
      <c r="L217" s="138"/>
    </row>
    <row r="218" customFormat="false" ht="13.2" hidden="false" customHeight="false" outlineLevel="0" collapsed="false">
      <c r="B218" s="138"/>
      <c r="C218" s="138"/>
      <c r="D218" s="138"/>
      <c r="E218" s="138"/>
      <c r="F218" s="138"/>
      <c r="G218" s="138"/>
      <c r="H218" s="138"/>
      <c r="I218" s="138"/>
      <c r="J218" s="138"/>
      <c r="K218" s="138"/>
      <c r="L218" s="138"/>
    </row>
    <row r="219" customFormat="false" ht="13.2" hidden="false" customHeight="false" outlineLevel="0" collapsed="false">
      <c r="B219" s="138"/>
      <c r="C219" s="138"/>
      <c r="D219" s="138"/>
      <c r="E219" s="138"/>
      <c r="F219" s="138"/>
      <c r="G219" s="138"/>
      <c r="H219" s="138"/>
      <c r="I219" s="138"/>
      <c r="J219" s="138"/>
      <c r="K219" s="138"/>
      <c r="L219" s="138"/>
    </row>
    <row r="220" customFormat="false" ht="13.2" hidden="false" customHeight="false" outlineLevel="0" collapsed="false">
      <c r="B220" s="138"/>
      <c r="C220" s="138"/>
      <c r="D220" s="138"/>
      <c r="E220" s="138"/>
      <c r="F220" s="138"/>
      <c r="G220" s="138"/>
      <c r="H220" s="138"/>
      <c r="I220" s="138"/>
      <c r="J220" s="138"/>
      <c r="K220" s="138"/>
      <c r="L220" s="13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9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184</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6</f>
        <v>23645691.91</v>
      </c>
      <c r="F8" s="11" t="n">
        <f aca="false">E8</f>
        <v>23645691.91</v>
      </c>
      <c r="G8" s="11" t="n">
        <v>23645692</v>
      </c>
      <c r="H8" s="2" t="s">
        <v>0</v>
      </c>
      <c r="I8" s="1"/>
      <c r="J8" s="1"/>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0.0899999998509884</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2+E71+E88</f>
        <v>297456896.73</v>
      </c>
      <c r="F12" s="11" t="n">
        <f aca="false">E12</f>
        <v>297456896.73</v>
      </c>
      <c r="G12" s="11" t="n">
        <v>301159224</v>
      </c>
      <c r="H12" s="2" t="s">
        <v>0</v>
      </c>
      <c r="I12" s="1"/>
      <c r="J12" s="1"/>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3702327.26999998</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c r="J15" s="1"/>
      <c r="K15" s="1"/>
      <c r="L15" s="1"/>
      <c r="M15" s="1"/>
      <c r="N15" s="1"/>
      <c r="O15" s="1"/>
      <c r="P15" s="1"/>
      <c r="Q15" s="1"/>
      <c r="R15" s="1"/>
    </row>
    <row r="16" s="2" customFormat="true" ht="13.8" hidden="false" customHeight="false" outlineLevel="0" collapsed="false">
      <c r="A16" s="2" t="n">
        <f aca="false">+A15+1</f>
        <v>9</v>
      </c>
      <c r="B16" s="2" t="s">
        <v>20</v>
      </c>
      <c r="E16" s="2" t="n">
        <f aca="false">+E62</f>
        <v>57180223.95</v>
      </c>
      <c r="F16" s="14" t="n">
        <f aca="false">IF(ISERROR(+E16/E$19),0,E16/E$19)</f>
        <v>0.254242977199534</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7</f>
        <v>149506153.7</v>
      </c>
      <c r="F17" s="14" t="n">
        <f aca="false">IF(ISERROR(+E17/E$19),0,E17/E$19)</f>
        <v>0.664755871882854</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8</f>
        <v>18217470.55</v>
      </c>
      <c r="F18" s="14" t="n">
        <f aca="false">IF(ISERROR(+E18/E$19),0,E18/E$19)</f>
        <v>0.0810011509176125</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224903848.2</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941290.707691817</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2461143.7923645</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299892.769943661</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3702327.26999998</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6&amp;""</f>
        <v>Line 48</v>
      </c>
      <c r="E34" s="32" t="n">
        <f aca="false">+E56</f>
        <v>23645691.91</v>
      </c>
      <c r="F34" s="2" t="n">
        <f aca="false">+F56</f>
        <v>2616303.41</v>
      </c>
      <c r="G34" s="34" t="n">
        <f aca="false">IF(ISERROR(+F34/E34),0,F34/E34)</f>
        <v>0.110646092318133</v>
      </c>
      <c r="H34" s="35"/>
      <c r="I34" s="32" t="n">
        <f aca="false">+I56</f>
        <v>23645691.91</v>
      </c>
      <c r="J34" s="2" t="n">
        <f aca="false">+J56</f>
        <v>2616303.41</v>
      </c>
      <c r="K34" s="2" t="n">
        <f aca="false">+K56</f>
        <v>-1714140.31</v>
      </c>
      <c r="L34" s="35" t="n">
        <f aca="false">+L56</f>
        <v>902163.1</v>
      </c>
      <c r="N34" s="32" t="n">
        <f aca="false">+N56</f>
        <v>23645692</v>
      </c>
      <c r="O34" s="2" t="n">
        <f aca="false">+O56</f>
        <v>2616303.41835988</v>
      </c>
      <c r="P34" s="2" t="n">
        <f aca="false">+P56</f>
        <v>-1714140.31</v>
      </c>
      <c r="Q34" s="2" t="n">
        <f aca="false">+Q56</f>
        <v>0</v>
      </c>
      <c r="R34" s="35" t="n">
        <f aca="false">+R56</f>
        <v>902163.10835988</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2&amp;""</f>
        <v>Line 54</v>
      </c>
      <c r="E36" s="32" t="n">
        <f aca="false">+E62</f>
        <v>57180223.95</v>
      </c>
      <c r="F36" s="2" t="n">
        <f aca="false">+F62</f>
        <v>0</v>
      </c>
      <c r="G36" s="34" t="n">
        <f aca="false">IF(ISERROR(+F36/E36),0,F36/E36)</f>
        <v>0</v>
      </c>
      <c r="H36" s="35"/>
      <c r="I36" s="32" t="n">
        <f aca="false">+I62</f>
        <v>57180223.95</v>
      </c>
      <c r="J36" s="2" t="n">
        <f aca="false">+J62</f>
        <v>0</v>
      </c>
      <c r="K36" s="2" t="n">
        <f aca="false">+K62</f>
        <v>-0</v>
      </c>
      <c r="L36" s="35" t="n">
        <f aca="false">+L62</f>
        <v>0</v>
      </c>
      <c r="N36" s="32" t="n">
        <f aca="false">+N62</f>
        <v>58121514.6576918</v>
      </c>
      <c r="O36" s="2" t="n">
        <f aca="false">+O62</f>
        <v>0</v>
      </c>
      <c r="P36" s="2" t="n">
        <f aca="false">+P62</f>
        <v>-0</v>
      </c>
      <c r="Q36" s="2" t="n">
        <f aca="false">+Q62</f>
        <v>0</v>
      </c>
      <c r="R36" s="35" t="n">
        <f aca="false">+R62</f>
        <v>0</v>
      </c>
    </row>
    <row r="37" s="2" customFormat="true" ht="13.8" hidden="false" customHeight="false" outlineLevel="0" collapsed="false">
      <c r="A37" s="2" t="n">
        <f aca="false">+A36+1</f>
        <v>29</v>
      </c>
      <c r="B37" s="32" t="s">
        <v>51</v>
      </c>
      <c r="D37" s="33" t="str">
        <f aca="false">"Line "&amp;A71&amp;""</f>
        <v>Line 63</v>
      </c>
      <c r="E37" s="32" t="n">
        <f aca="false">+E71</f>
        <v>154953935.81</v>
      </c>
      <c r="F37" s="2" t="n">
        <f aca="false">+F71</f>
        <v>24930213.13</v>
      </c>
      <c r="G37" s="34" t="n">
        <f aca="false">IF(ISERROR(+F37/E37),0,F37/E37)</f>
        <v>0.16088789871442</v>
      </c>
      <c r="H37" s="35"/>
      <c r="I37" s="32" t="n">
        <f aca="false">+I71</f>
        <v>154953935.81</v>
      </c>
      <c r="J37" s="2" t="n">
        <f aca="false">+J71</f>
        <v>24930213.13</v>
      </c>
      <c r="K37" s="2" t="n">
        <f aca="false">+K71</f>
        <v>182579.86</v>
      </c>
      <c r="L37" s="35" t="n">
        <f aca="false">+L71</f>
        <v>25112792.99</v>
      </c>
      <c r="N37" s="32" t="n">
        <f aca="false">+N71</f>
        <v>157415079.602365</v>
      </c>
      <c r="O37" s="2" t="n">
        <f aca="false">+O71</f>
        <v>25343615.4752994</v>
      </c>
      <c r="P37" s="2" t="n">
        <f aca="false">+P71</f>
        <v>182579.86</v>
      </c>
      <c r="Q37" s="2" t="n">
        <f aca="false">+Q71</f>
        <v>-221897.012282856</v>
      </c>
      <c r="R37" s="35" t="n">
        <f aca="false">+R71</f>
        <v>25304298.3230165</v>
      </c>
    </row>
    <row r="38" s="2" customFormat="true" ht="13.8" hidden="false" customHeight="false" outlineLevel="0" collapsed="false">
      <c r="A38" s="2" t="n">
        <f aca="false">+A37+1</f>
        <v>30</v>
      </c>
      <c r="B38" s="32" t="s">
        <v>52</v>
      </c>
      <c r="D38" s="33" t="str">
        <f aca="false">"Line "&amp;A79&amp;""</f>
        <v>Line 71</v>
      </c>
      <c r="E38" s="32" t="n">
        <f aca="false">+E88</f>
        <v>85322736.97</v>
      </c>
      <c r="F38" s="2" t="n">
        <f aca="false">+F88</f>
        <v>7216935.82</v>
      </c>
      <c r="G38" s="34" t="n">
        <f aca="false">IF(ISERROR(+F38/E38),0,F38/E38)</f>
        <v>0.0845839699509114</v>
      </c>
      <c r="H38" s="35"/>
      <c r="I38" s="32" t="n">
        <f aca="false">+I88</f>
        <v>85322736.97</v>
      </c>
      <c r="J38" s="2" t="n">
        <f aca="false">+J88</f>
        <v>7216935.82</v>
      </c>
      <c r="K38" s="2" t="n">
        <f aca="false">+K88</f>
        <v>-6732281.98</v>
      </c>
      <c r="L38" s="35" t="n">
        <f aca="false">+L88</f>
        <v>484653.84</v>
      </c>
      <c r="N38" s="32" t="n">
        <f aca="false">+N88</f>
        <v>85622629.7399437</v>
      </c>
      <c r="O38" s="2" t="n">
        <f aca="false">+O88</f>
        <v>7224914.10557716</v>
      </c>
      <c r="P38" s="2" t="n">
        <f aca="false">+P88</f>
        <v>-6732281.98</v>
      </c>
      <c r="Q38" s="2" t="n">
        <f aca="false">+Q88</f>
        <v>0</v>
      </c>
      <c r="R38" s="35" t="n">
        <f aca="false">+R88</f>
        <v>492632.125577162</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273811204.82</v>
      </c>
      <c r="F39" s="38" t="n">
        <f aca="false">-F34+SUM(F36:F38)</f>
        <v>29530845.54</v>
      </c>
      <c r="G39" s="39" t="n">
        <f aca="false">+F39/E39</f>
        <v>0.107851121576318</v>
      </c>
      <c r="H39" s="40"/>
      <c r="I39" s="41" t="n">
        <f aca="false">-I34+SUM(I36:I38)</f>
        <v>273811204.82</v>
      </c>
      <c r="J39" s="38" t="n">
        <f aca="false">-J34+SUM(J36:J38)</f>
        <v>29530845.54</v>
      </c>
      <c r="K39" s="38" t="n">
        <f aca="false">-K34+SUM(K36:K38)</f>
        <v>-4835561.81</v>
      </c>
      <c r="L39" s="42" t="n">
        <f aca="false">-L34+SUM(L36:L38)</f>
        <v>24695283.73</v>
      </c>
      <c r="M39" s="43"/>
      <c r="N39" s="41" t="n">
        <f aca="false">-N34+SUM(N36:N38)</f>
        <v>277513532</v>
      </c>
      <c r="O39" s="38" t="n">
        <f aca="false">-O34+SUM(O36:O38)</f>
        <v>29952226.1625167</v>
      </c>
      <c r="P39" s="38" t="n">
        <f aca="false">-P34+SUM(P36:P38)</f>
        <v>-4835561.81</v>
      </c>
      <c r="Q39" s="38" t="n">
        <f aca="false">-Q34+SUM(Q36:Q38)</f>
        <v>-221897.012282856</v>
      </c>
      <c r="R39" s="42" t="n">
        <f aca="false">-R34+SUM(R36:R38)</f>
        <v>24894767.3402338</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0</v>
      </c>
      <c r="F44" s="52"/>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0</v>
      </c>
      <c r="F45" s="11"/>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133378.35</v>
      </c>
      <c r="F46" s="11" t="n">
        <v>-4314.1</v>
      </c>
      <c r="G46" s="34" t="n">
        <f aca="false">IF(ISERROR(+F46/E46),0,F46/E46)</f>
        <v>-0.0323448295769141</v>
      </c>
      <c r="I46" s="32" t="n">
        <f aca="false">+E46</f>
        <v>133378.35</v>
      </c>
      <c r="J46" s="2" t="n">
        <f aca="false">+I46*$G46</f>
        <v>-4314.1</v>
      </c>
      <c r="K46" s="2" t="n">
        <f aca="false">-J46</f>
        <v>4314.1</v>
      </c>
      <c r="L46" s="35" t="n">
        <f aca="false">+J46+K46</f>
        <v>0</v>
      </c>
      <c r="N46" s="32" t="n">
        <f aca="false">+I46</f>
        <v>133378.35</v>
      </c>
      <c r="O46" s="2" t="n">
        <f aca="false">+N46*$G46</f>
        <v>-4314.1</v>
      </c>
      <c r="P46" s="2" t="n">
        <f aca="false">-O46</f>
        <v>4314.1</v>
      </c>
      <c r="Q46" s="2" t="n">
        <v>0</v>
      </c>
      <c r="R46" s="35" t="n">
        <f aca="false">+O46+P46+Q46</f>
        <v>0</v>
      </c>
    </row>
    <row r="47" s="2" customFormat="true" ht="13.5" hidden="false" customHeight="true" outlineLevel="0" collapsed="false">
      <c r="A47" s="2" t="n">
        <f aca="false">+A46+1</f>
        <v>39</v>
      </c>
      <c r="B47" s="32" t="s">
        <v>63</v>
      </c>
      <c r="C47" s="2" t="s">
        <v>64</v>
      </c>
      <c r="D47" s="33" t="s">
        <v>58</v>
      </c>
      <c r="E47" s="54" t="n">
        <v>0</v>
      </c>
      <c r="F47" s="11" t="n">
        <v>0</v>
      </c>
      <c r="G47" s="34" t="n">
        <f aca="false">IF(ISERROR(+F47/E47),0,F47/E47)</f>
        <v>0</v>
      </c>
      <c r="I47" s="32" t="n">
        <f aca="false">+E47</f>
        <v>0</v>
      </c>
      <c r="J47" s="2" t="n">
        <f aca="false">+I47*$G47</f>
        <v>0</v>
      </c>
      <c r="K47" s="2" t="n">
        <f aca="false">-J47</f>
        <v>-0</v>
      </c>
      <c r="L47" s="35" t="n">
        <f aca="false">+J47+K47</f>
        <v>0</v>
      </c>
      <c r="N47" s="32" t="n">
        <f aca="false">+I47</f>
        <v>0</v>
      </c>
      <c r="O47" s="2" t="n">
        <f aca="false">+N47*$G47</f>
        <v>0</v>
      </c>
      <c r="P47" s="2" t="n">
        <f aca="false">-O47</f>
        <v>-0</v>
      </c>
      <c r="Q47" s="2" t="n">
        <v>0</v>
      </c>
      <c r="R47" s="35" t="n">
        <f aca="false">+O47+P47+Q47</f>
        <v>0</v>
      </c>
    </row>
    <row r="48" s="2" customFormat="true" ht="13.5" hidden="false" customHeight="true" outlineLevel="0" collapsed="false">
      <c r="A48" s="2" t="n">
        <f aca="false">+A47+1</f>
        <v>40</v>
      </c>
      <c r="B48" s="32" t="s">
        <v>65</v>
      </c>
      <c r="C48" s="2" t="s">
        <v>66</v>
      </c>
      <c r="D48" s="33" t="s">
        <v>58</v>
      </c>
      <c r="E48" s="54" t="n">
        <v>0</v>
      </c>
      <c r="F48" s="11"/>
      <c r="G48" s="34" t="n">
        <f aca="false">IF(ISERROR(+F48/E48),0,F48/E48)</f>
        <v>0</v>
      </c>
      <c r="I48" s="32" t="n">
        <f aca="false">+E48</f>
        <v>0</v>
      </c>
      <c r="J48" s="2" t="n">
        <f aca="false">+I48*$G48</f>
        <v>0</v>
      </c>
      <c r="K48" s="2" t="n">
        <f aca="false">-J48</f>
        <v>-0</v>
      </c>
      <c r="L48" s="35" t="n">
        <f aca="false">+J48+K48</f>
        <v>0</v>
      </c>
      <c r="N48" s="32" t="n">
        <f aca="false">+I48</f>
        <v>0</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9712421.41</v>
      </c>
      <c r="F49" s="11" t="n">
        <v>902163.1</v>
      </c>
      <c r="G49" s="34" t="n">
        <f aca="false">IF(ISERROR(+F49/E49),0,F49/E49)</f>
        <v>0.092887557274968</v>
      </c>
      <c r="I49" s="32" t="n">
        <f aca="false">+E49+F9</f>
        <v>9712421.41</v>
      </c>
      <c r="J49" s="2" t="n">
        <f aca="false">+I49*$G49</f>
        <v>902163.1</v>
      </c>
      <c r="K49" s="2" t="n">
        <v>0</v>
      </c>
      <c r="L49" s="35" t="n">
        <f aca="false">+J49+K49</f>
        <v>902163.1</v>
      </c>
      <c r="N49" s="32" t="n">
        <f aca="false">+I49+G9</f>
        <v>9712421.5</v>
      </c>
      <c r="O49" s="2" t="n">
        <f aca="false">+N49*$G49</f>
        <v>902163.10835988</v>
      </c>
      <c r="P49" s="2" t="n">
        <v>0</v>
      </c>
      <c r="Q49" s="2" t="n">
        <v>0</v>
      </c>
      <c r="R49" s="35" t="n">
        <f aca="false">+O49+P49+Q49</f>
        <v>902163.10835988</v>
      </c>
    </row>
    <row r="50" s="2" customFormat="true" ht="13.5" hidden="false" customHeight="true" outlineLevel="0" collapsed="false">
      <c r="A50" s="2" t="n">
        <f aca="false">+A49+1</f>
        <v>42</v>
      </c>
      <c r="B50" s="32" t="s">
        <v>70</v>
      </c>
      <c r="C50" s="2" t="s">
        <v>71</v>
      </c>
      <c r="D50" s="33" t="s">
        <v>69</v>
      </c>
      <c r="E50" s="54" t="n">
        <v>0</v>
      </c>
      <c r="F50" s="11" t="n">
        <v>0</v>
      </c>
      <c r="G50" s="34" t="n">
        <f aca="false">IF(ISERROR(+F50/E50),0,F50/E50)</f>
        <v>0</v>
      </c>
      <c r="I50" s="32" t="n">
        <f aca="false">+E50</f>
        <v>0</v>
      </c>
      <c r="J50" s="2" t="n">
        <f aca="false">+I50*$G50</f>
        <v>0</v>
      </c>
      <c r="K50" s="2" t="n">
        <v>0</v>
      </c>
      <c r="L50" s="35" t="n">
        <f aca="false">+J50+K50</f>
        <v>0</v>
      </c>
      <c r="N50" s="32" t="n">
        <f aca="false">+I50</f>
        <v>0</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142777.66</v>
      </c>
      <c r="F51" s="11" t="n">
        <v>38036.25</v>
      </c>
      <c r="G51" s="34" t="n">
        <f aca="false">IF(ISERROR(+F51/E51),0,F51/E51)</f>
        <v>0.266401970728474</v>
      </c>
      <c r="I51" s="32" t="n">
        <f aca="false">+E51</f>
        <v>142777.66</v>
      </c>
      <c r="J51" s="2" t="n">
        <f aca="false">+I51*$G51</f>
        <v>38036.25</v>
      </c>
      <c r="K51" s="2" t="n">
        <f aca="false">-J51</f>
        <v>-38036.25</v>
      </c>
      <c r="L51" s="35" t="n">
        <f aca="false">+J51+K51</f>
        <v>0</v>
      </c>
      <c r="N51" s="32" t="n">
        <f aca="false">+I51</f>
        <v>142777.66</v>
      </c>
      <c r="O51" s="2" t="n">
        <f aca="false">+N51*$G51</f>
        <v>38036.25</v>
      </c>
      <c r="P51" s="2" t="n">
        <f aca="false">-O51</f>
        <v>-38036.25</v>
      </c>
      <c r="Q51" s="2" t="n">
        <v>0</v>
      </c>
      <c r="R51" s="35" t="n">
        <f aca="false">+O51+P51+Q51</f>
        <v>0</v>
      </c>
    </row>
    <row r="52" s="2" customFormat="true" ht="13.5" hidden="false" customHeight="true" outlineLevel="0" collapsed="false">
      <c r="A52" s="2" t="n">
        <f aca="false">+A51+1</f>
        <v>44</v>
      </c>
      <c r="B52" s="32" t="s">
        <v>74</v>
      </c>
      <c r="C52" s="2" t="s">
        <v>75</v>
      </c>
      <c r="D52" s="33" t="s">
        <v>58</v>
      </c>
      <c r="E52" s="54" t="n">
        <v>13660596.19</v>
      </c>
      <c r="F52" s="11" t="n">
        <v>1680218.93</v>
      </c>
      <c r="G52" s="34" t="n">
        <f aca="false">IF(ISERROR(+F52/E52),0,F52/E52)</f>
        <v>0.122997481708007</v>
      </c>
      <c r="I52" s="32" t="n">
        <f aca="false">+E52</f>
        <v>13660596.19</v>
      </c>
      <c r="J52" s="2" t="n">
        <f aca="false">+I52*$G52</f>
        <v>1680218.93</v>
      </c>
      <c r="K52" s="2" t="n">
        <f aca="false">-J52</f>
        <v>-1680218.93</v>
      </c>
      <c r="L52" s="35" t="n">
        <f aca="false">+J52+K52</f>
        <v>0</v>
      </c>
      <c r="N52" s="32" t="n">
        <f aca="false">+I52</f>
        <v>13660596.19</v>
      </c>
      <c r="O52" s="2" t="n">
        <f aca="false">+N52*$G52</f>
        <v>1680218.93</v>
      </c>
      <c r="P52" s="2" t="n">
        <f aca="false">-O52</f>
        <v>-1680218.93</v>
      </c>
      <c r="Q52" s="2" t="n">
        <v>0</v>
      </c>
      <c r="R52" s="35" t="n">
        <f aca="false">+O52+P52+Q52</f>
        <v>0</v>
      </c>
    </row>
    <row r="53" s="2" customFormat="true" ht="13.5" hidden="false" customHeight="true" outlineLevel="0" collapsed="false">
      <c r="A53" s="2" t="n">
        <f aca="false">+A52+1</f>
        <v>45</v>
      </c>
      <c r="B53" s="32" t="s">
        <v>76</v>
      </c>
      <c r="C53" s="2" t="s">
        <v>77</v>
      </c>
      <c r="D53" s="33" t="s">
        <v>58</v>
      </c>
      <c r="E53" s="54" t="n">
        <v>-3481.7</v>
      </c>
      <c r="F53" s="11" t="n">
        <v>199.23</v>
      </c>
      <c r="G53" s="34" t="n">
        <f aca="false">IF(ISERROR(+F53/E53),0,F53/E53)</f>
        <v>-0.0572220467013241</v>
      </c>
      <c r="I53" s="32" t="n">
        <f aca="false">+E53</f>
        <v>-3481.7</v>
      </c>
      <c r="J53" s="2" t="n">
        <f aca="false">+I53*$G53</f>
        <v>199.23</v>
      </c>
      <c r="K53" s="2" t="n">
        <f aca="false">-J53</f>
        <v>-199.23</v>
      </c>
      <c r="L53" s="35" t="n">
        <f aca="false">+J53+K53</f>
        <v>0</v>
      </c>
      <c r="N53" s="32" t="n">
        <f aca="false">+I53</f>
        <v>-3481.7</v>
      </c>
      <c r="O53" s="2" t="n">
        <f aca="false">+N53*$G53</f>
        <v>199.23</v>
      </c>
      <c r="P53" s="2" t="n">
        <f aca="false">-O53</f>
        <v>-199.23</v>
      </c>
      <c r="Q53" s="2" t="n">
        <v>0</v>
      </c>
      <c r="R53" s="35" t="n">
        <f aca="false">+O53+P53+Q53</f>
        <v>0</v>
      </c>
    </row>
    <row r="54" s="2" customFormat="true" ht="10.5" hidden="false" customHeight="true" outlineLevel="0" collapsed="false">
      <c r="A54" s="2" t="n">
        <f aca="false">+A53+1</f>
        <v>46</v>
      </c>
      <c r="B54" s="32"/>
      <c r="D54" s="33"/>
      <c r="E54" s="32"/>
      <c r="G54" s="34" t="n">
        <f aca="false">IF(ISERROR(+F54/E54),0,F54/E54)</f>
        <v>0</v>
      </c>
      <c r="I54" s="32"/>
      <c r="J54" s="2" t="n">
        <f aca="false">+I54*$G54</f>
        <v>0</v>
      </c>
      <c r="L54" s="35"/>
      <c r="N54" s="32"/>
      <c r="R54" s="35"/>
    </row>
    <row r="55" s="2" customFormat="true" ht="10.5" hidden="false" customHeight="true" outlineLevel="0" collapsed="false">
      <c r="A55" s="2" t="n">
        <f aca="false">+A54+1</f>
        <v>47</v>
      </c>
      <c r="B55" s="32"/>
      <c r="D55" s="33"/>
      <c r="E55" s="32"/>
      <c r="G55" s="35"/>
      <c r="I55" s="32"/>
      <c r="L55" s="35"/>
      <c r="N55" s="32"/>
      <c r="R55" s="35"/>
    </row>
    <row r="56" s="2" customFormat="true" ht="13.8" hidden="false" customHeight="false" outlineLevel="0" collapsed="false">
      <c r="A56" s="2" t="n">
        <f aca="false">+A55+1</f>
        <v>48</v>
      </c>
      <c r="B56" s="21"/>
      <c r="C56" s="18" t="s">
        <v>78</v>
      </c>
      <c r="D56" s="55"/>
      <c r="E56" s="21" t="n">
        <f aca="false">+SUM(E44:E55)</f>
        <v>23645691.91</v>
      </c>
      <c r="F56" s="18" t="n">
        <f aca="false">+SUM(F44:F55)</f>
        <v>2616303.41</v>
      </c>
      <c r="G56" s="53" t="n">
        <f aca="false">+F56/E56</f>
        <v>0.110646092318133</v>
      </c>
      <c r="H56" s="18"/>
      <c r="I56" s="21" t="n">
        <f aca="false">+SUM(I44:I55)</f>
        <v>23645691.91</v>
      </c>
      <c r="J56" s="18" t="n">
        <f aca="false">+SUM(J44:J55)</f>
        <v>2616303.41</v>
      </c>
      <c r="K56" s="18" t="n">
        <f aca="false">+SUM(K44:K55)</f>
        <v>-1714140.31</v>
      </c>
      <c r="L56" s="22" t="n">
        <f aca="false">+SUM(L44:L55)</f>
        <v>902163.1</v>
      </c>
      <c r="M56" s="18"/>
      <c r="N56" s="21" t="n">
        <f aca="false">+SUM(N44:N55)</f>
        <v>23645692</v>
      </c>
      <c r="O56" s="18" t="n">
        <f aca="false">+SUM(O44:O55)</f>
        <v>2616303.41835988</v>
      </c>
      <c r="P56" s="18" t="n">
        <f aca="false">+SUM(P44:P55)</f>
        <v>-1714140.31</v>
      </c>
      <c r="Q56" s="18" t="n">
        <f aca="false">+SUM(Q44:Q55)</f>
        <v>0</v>
      </c>
      <c r="R56" s="22" t="n">
        <f aca="false">+SUM(R44:R55)</f>
        <v>902163.10835988</v>
      </c>
    </row>
    <row r="57" s="2" customFormat="true" ht="13.8" hidden="false" customHeight="false" outlineLevel="0" collapsed="false">
      <c r="A57" s="2" t="n">
        <f aca="false">+A56+1</f>
        <v>49</v>
      </c>
      <c r="B57" s="32"/>
      <c r="E57" s="56"/>
      <c r="G57" s="35"/>
      <c r="I57" s="32"/>
      <c r="L57" s="35"/>
      <c r="N57" s="32"/>
      <c r="R57" s="35"/>
    </row>
    <row r="58" s="2" customFormat="true" ht="13.8" hidden="false" customHeight="false" outlineLevel="0" collapsed="false">
      <c r="A58" s="2" t="n">
        <f aca="false">+A57+1</f>
        <v>50</v>
      </c>
      <c r="B58" s="32"/>
      <c r="E58" s="32"/>
      <c r="G58" s="35"/>
      <c r="I58" s="32"/>
      <c r="L58" s="35"/>
      <c r="N58" s="32"/>
      <c r="R58" s="35"/>
    </row>
    <row r="59" s="2" customFormat="true" ht="14.4" hidden="false" customHeight="false" outlineLevel="0" collapsed="false">
      <c r="A59" s="2" t="n">
        <f aca="false">+A58+1</f>
        <v>51</v>
      </c>
      <c r="B59" s="57" t="s">
        <v>79</v>
      </c>
      <c r="C59" s="50"/>
      <c r="D59" s="50" t="s">
        <v>55</v>
      </c>
      <c r="E59" s="58" t="s">
        <v>5</v>
      </c>
      <c r="F59" s="59" t="s">
        <v>6</v>
      </c>
      <c r="G59" s="60" t="s">
        <v>28</v>
      </c>
      <c r="H59" s="59"/>
      <c r="I59" s="58" t="s">
        <v>29</v>
      </c>
      <c r="J59" s="59" t="s">
        <v>30</v>
      </c>
      <c r="K59" s="59" t="s">
        <v>31</v>
      </c>
      <c r="L59" s="60" t="s">
        <v>32</v>
      </c>
      <c r="M59" s="61"/>
      <c r="N59" s="58" t="s">
        <v>33</v>
      </c>
      <c r="O59" s="59" t="s">
        <v>34</v>
      </c>
      <c r="P59" s="59" t="s">
        <v>35</v>
      </c>
      <c r="Q59" s="59" t="s">
        <v>36</v>
      </c>
      <c r="R59" s="60" t="s">
        <v>37</v>
      </c>
    </row>
    <row r="60" s="2" customFormat="true" ht="14.4" hidden="false" customHeight="false" outlineLevel="0" collapsed="false">
      <c r="A60" s="2" t="n">
        <f aca="false">+A59+1</f>
        <v>52</v>
      </c>
      <c r="B60" s="32" t="s">
        <v>80</v>
      </c>
      <c r="C60" s="2" t="s">
        <v>81</v>
      </c>
      <c r="D60" s="33" t="s">
        <v>58</v>
      </c>
      <c r="E60" s="54" t="n">
        <v>57180223.95</v>
      </c>
      <c r="F60" s="11" t="n">
        <v>0</v>
      </c>
      <c r="G60" s="34" t="n">
        <f aca="false">IF(ISERROR(+F60/E60),0,F60/E60)</f>
        <v>0</v>
      </c>
      <c r="I60" s="32" t="n">
        <f aca="false">+E60+F21</f>
        <v>57180223.95</v>
      </c>
      <c r="J60" s="2" t="n">
        <f aca="false">+I60*$G60</f>
        <v>0</v>
      </c>
      <c r="K60" s="2" t="n">
        <f aca="false">-J60</f>
        <v>-0</v>
      </c>
      <c r="L60" s="35" t="n">
        <f aca="false">+J60+K60</f>
        <v>0</v>
      </c>
      <c r="N60" s="32" t="n">
        <f aca="false">+I60+G21</f>
        <v>58121514.6576918</v>
      </c>
      <c r="O60" s="2" t="n">
        <f aca="false">+N60*$G60</f>
        <v>0</v>
      </c>
      <c r="P60" s="2" t="n">
        <f aca="false">-O60</f>
        <v>-0</v>
      </c>
      <c r="Q60" s="2" t="n">
        <v>0</v>
      </c>
      <c r="R60" s="35" t="n">
        <f aca="false">+O60+P60+Q60</f>
        <v>0</v>
      </c>
    </row>
    <row r="61" s="2" customFormat="true" ht="13.5" hidden="false" customHeight="true" outlineLevel="0" collapsed="false">
      <c r="A61" s="2" t="n">
        <f aca="false">+A60+1</f>
        <v>53</v>
      </c>
      <c r="B61" s="62" t="n">
        <v>2814001</v>
      </c>
      <c r="C61" s="2" t="s">
        <v>82</v>
      </c>
      <c r="D61" s="33" t="s">
        <v>58</v>
      </c>
      <c r="E61" s="54" t="n">
        <v>0</v>
      </c>
      <c r="F61" s="11" t="n">
        <v>0</v>
      </c>
      <c r="G61" s="34"/>
      <c r="I61" s="32"/>
      <c r="L61" s="35" t="n">
        <f aca="false">+J61+K61</f>
        <v>0</v>
      </c>
      <c r="N61" s="32"/>
      <c r="R61" s="35" t="n">
        <f aca="false">+O61+P61+Q61</f>
        <v>0</v>
      </c>
    </row>
    <row r="62" s="2" customFormat="true" ht="13.8" hidden="false" customHeight="false" outlineLevel="0" collapsed="false">
      <c r="A62" s="2" t="n">
        <f aca="false">+A61+1</f>
        <v>54</v>
      </c>
      <c r="B62" s="63"/>
      <c r="C62" s="15" t="s">
        <v>83</v>
      </c>
      <c r="D62" s="15"/>
      <c r="E62" s="64" t="n">
        <f aca="false">+E60+E61</f>
        <v>57180223.95</v>
      </c>
      <c r="F62" s="15" t="n">
        <f aca="false">+F60+F61</f>
        <v>0</v>
      </c>
      <c r="G62" s="40"/>
      <c r="H62" s="18"/>
      <c r="I62" s="64" t="n">
        <f aca="false">+I60</f>
        <v>57180223.95</v>
      </c>
      <c r="J62" s="15" t="n">
        <f aca="false">+J60</f>
        <v>0</v>
      </c>
      <c r="K62" s="15" t="n">
        <f aca="false">+K60</f>
        <v>-0</v>
      </c>
      <c r="L62" s="40" t="n">
        <f aca="false">+L60</f>
        <v>0</v>
      </c>
      <c r="M62" s="18"/>
      <c r="N62" s="64" t="n">
        <f aca="false">+N60</f>
        <v>58121514.6576918</v>
      </c>
      <c r="O62" s="15" t="n">
        <f aca="false">+O60</f>
        <v>0</v>
      </c>
      <c r="P62" s="15" t="n">
        <f aca="false">+P60</f>
        <v>-0</v>
      </c>
      <c r="Q62" s="15" t="n">
        <f aca="false">+Q60</f>
        <v>0</v>
      </c>
      <c r="R62" s="40" t="n">
        <f aca="false">+R60</f>
        <v>0</v>
      </c>
    </row>
    <row r="63" s="2" customFormat="true" ht="13.8" hidden="false" customHeight="false" outlineLevel="0" collapsed="false">
      <c r="A63" s="2" t="n">
        <f aca="false">+A62+1</f>
        <v>55</v>
      </c>
    </row>
    <row r="64" s="2" customFormat="true" ht="13.8" hidden="false" customHeight="false" outlineLevel="0" collapsed="false">
      <c r="A64" s="2" t="n">
        <f aca="false">+A63+1</f>
        <v>56</v>
      </c>
      <c r="E64" s="47" t="s">
        <v>5</v>
      </c>
      <c r="F64" s="47" t="s">
        <v>6</v>
      </c>
      <c r="G64" s="47" t="s">
        <v>28</v>
      </c>
      <c r="H64" s="19"/>
      <c r="I64" s="19" t="s">
        <v>29</v>
      </c>
      <c r="J64" s="19" t="s">
        <v>30</v>
      </c>
      <c r="K64" s="19" t="s">
        <v>31</v>
      </c>
      <c r="L64" s="19" t="s">
        <v>32</v>
      </c>
      <c r="M64" s="20"/>
      <c r="N64" s="19" t="s">
        <v>33</v>
      </c>
      <c r="O64" s="19" t="s">
        <v>34</v>
      </c>
      <c r="P64" s="19" t="s">
        <v>35</v>
      </c>
      <c r="Q64" s="19" t="s">
        <v>36</v>
      </c>
      <c r="R64" s="19" t="s">
        <v>37</v>
      </c>
    </row>
    <row r="65" s="2" customFormat="true" ht="15.75" hidden="false" customHeight="true" outlineLevel="0" collapsed="false">
      <c r="A65" s="2" t="n">
        <f aca="false">+A64+1</f>
        <v>57</v>
      </c>
      <c r="B65" s="21"/>
      <c r="C65" s="18"/>
      <c r="D65" s="18"/>
      <c r="E65" s="65"/>
      <c r="F65" s="66"/>
      <c r="G65" s="67"/>
      <c r="H65" s="14"/>
      <c r="I65" s="23" t="str">
        <f aca="false">+I31</f>
        <v>December 31, 2016 Forecast</v>
      </c>
      <c r="J65" s="23"/>
      <c r="K65" s="23"/>
      <c r="L65" s="23"/>
      <c r="M65" s="14"/>
      <c r="N65" s="23" t="str">
        <f aca="false">+N31</f>
        <v>December 31, 2017 Forecast</v>
      </c>
      <c r="O65" s="23"/>
      <c r="P65" s="23"/>
      <c r="Q65" s="23"/>
      <c r="R65" s="23"/>
    </row>
    <row r="66" s="2" customFormat="true" ht="55.8" hidden="false" customHeight="false" outlineLevel="0" collapsed="false">
      <c r="A66" s="2" t="n">
        <f aca="false">+A65+1</f>
        <v>58</v>
      </c>
      <c r="B66" s="68" t="s">
        <v>84</v>
      </c>
      <c r="C66" s="69"/>
      <c r="D66" s="69" t="s">
        <v>55</v>
      </c>
      <c r="E66" s="25" t="str">
        <f aca="false">+E$32</f>
        <v>Dec. 31, 2016 Actual Total Company</v>
      </c>
      <c r="F66" s="10" t="str">
        <f aca="false">+F$32</f>
        <v>Dec 31, 2016 Actual Trans Functional Ledger</v>
      </c>
      <c r="G66" s="26" t="str">
        <f aca="false">+G$32</f>
        <v>Percent Transmission</v>
      </c>
      <c r="H66" s="10"/>
      <c r="I66" s="25" t="str">
        <f aca="false">+I$32</f>
        <v>Dec 31 2016 Total Co Forecast</v>
      </c>
      <c r="J66" s="10" t="str">
        <f aca="false">+J$32</f>
        <v>December 31, 2016 Transmission Functional</v>
      </c>
      <c r="K66" s="10" t="str">
        <f aca="false">+K$32</f>
        <v>Exclusions from Transmission Formula</v>
      </c>
      <c r="L66" s="26" t="str">
        <f aca="false">+L$32</f>
        <v>Formula Inclusions - Transmission Function</v>
      </c>
      <c r="M66" s="10"/>
      <c r="N66" s="25" t="str">
        <f aca="false">+N$32</f>
        <v>Dec 31 2017 Total Co Forecast</v>
      </c>
      <c r="O66" s="10" t="str">
        <f aca="false">+O$32</f>
        <v>December 31, 2017 Transmission Functional</v>
      </c>
      <c r="P66" s="10" t="str">
        <f aca="false">+P$32</f>
        <v>Exclusions from Transmission Formula</v>
      </c>
      <c r="Q66" s="10" t="str">
        <f aca="false">+Q$32</f>
        <v>IRS Proration Adjustment</v>
      </c>
      <c r="R66" s="26" t="str">
        <f aca="false">+R$32</f>
        <v>Formula Inclusions - Transmission Function</v>
      </c>
    </row>
    <row r="67" s="2" customFormat="true" ht="14.4" hidden="false" customHeight="false" outlineLevel="0" collapsed="false">
      <c r="A67" s="2" t="n">
        <f aca="false">+A66+1</f>
        <v>59</v>
      </c>
      <c r="B67" s="32" t="s">
        <v>85</v>
      </c>
      <c r="C67" s="2" t="s">
        <v>86</v>
      </c>
      <c r="D67" s="33" t="s">
        <v>69</v>
      </c>
      <c r="E67" s="54" t="n">
        <v>149506153.7</v>
      </c>
      <c r="F67" s="11" t="n">
        <v>25112792.99</v>
      </c>
      <c r="G67" s="34" t="n">
        <f aca="false">IF(ISERROR(+F67/E67),0,F67/E67)</f>
        <v>0.167971634401026</v>
      </c>
      <c r="I67" s="32" t="n">
        <f aca="false">+E67+F22</f>
        <v>149506153.7</v>
      </c>
      <c r="J67" s="2" t="n">
        <f aca="false">+I67*$G67</f>
        <v>25112792.99</v>
      </c>
      <c r="K67" s="2" t="n">
        <v>0</v>
      </c>
      <c r="L67" s="35" t="n">
        <f aca="false">+J67+K67</f>
        <v>25112792.99</v>
      </c>
      <c r="N67" s="32" t="n">
        <f aca="false">+I67+G22</f>
        <v>151967297.492365</v>
      </c>
      <c r="O67" s="2" t="n">
        <f aca="false">+N67*$G67</f>
        <v>25526195.3352994</v>
      </c>
      <c r="P67" s="2" t="n">
        <v>0</v>
      </c>
      <c r="Q67" s="2" t="n">
        <f aca="false">R67-P67-O67</f>
        <v>-221897.012282856</v>
      </c>
      <c r="R67" s="35" t="n">
        <f aca="false">'WPCO Proration '!I31</f>
        <v>25304298.3230165</v>
      </c>
    </row>
    <row r="68" s="2" customFormat="true" ht="13.8" hidden="false" customHeight="false" outlineLevel="0" collapsed="false">
      <c r="A68" s="2" t="n">
        <f aca="false">+A67+1</f>
        <v>60</v>
      </c>
      <c r="B68" s="32" t="s">
        <v>87</v>
      </c>
      <c r="C68" s="2" t="s">
        <v>88</v>
      </c>
      <c r="D68" s="33" t="s">
        <v>58</v>
      </c>
      <c r="E68" s="54" t="n">
        <v>0</v>
      </c>
      <c r="F68" s="11" t="n">
        <v>0</v>
      </c>
      <c r="G68" s="34" t="n">
        <f aca="false">IF(ISERROR(+F68/E68),0,F68/E68)</f>
        <v>0</v>
      </c>
      <c r="I68" s="32" t="n">
        <f aca="false">+E68</f>
        <v>0</v>
      </c>
      <c r="J68" s="2" t="n">
        <f aca="false">+I68*$G68</f>
        <v>0</v>
      </c>
      <c r="K68" s="2" t="n">
        <v>0</v>
      </c>
      <c r="L68" s="35" t="n">
        <f aca="false">+J68+K68</f>
        <v>0</v>
      </c>
      <c r="N68" s="32" t="n">
        <f aca="false">+I68</f>
        <v>0</v>
      </c>
      <c r="O68" s="2" t="n">
        <f aca="false">+N68*$G68</f>
        <v>0</v>
      </c>
      <c r="P68" s="2" t="n">
        <v>0</v>
      </c>
      <c r="Q68" s="2" t="n">
        <v>0</v>
      </c>
      <c r="R68" s="35" t="n">
        <f aca="false">+O68+P68+Q68</f>
        <v>0</v>
      </c>
    </row>
    <row r="69" s="2" customFormat="true" ht="13.8" hidden="false" customHeight="false" outlineLevel="0" collapsed="false">
      <c r="A69" s="2" t="n">
        <f aca="false">+A68+1</f>
        <v>61</v>
      </c>
      <c r="B69" s="32" t="s">
        <v>89</v>
      </c>
      <c r="C69" s="2" t="s">
        <v>90</v>
      </c>
      <c r="D69" s="33" t="s">
        <v>58</v>
      </c>
      <c r="E69" s="54" t="n">
        <v>5441316.11</v>
      </c>
      <c r="F69" s="11" t="n">
        <v>-182209.86</v>
      </c>
      <c r="G69" s="34" t="n">
        <f aca="false">IF(ISERROR(+F69/E69),0,F69/E69)</f>
        <v>-0.033486358137719</v>
      </c>
      <c r="I69" s="32" t="n">
        <f aca="false">+E69</f>
        <v>5441316.11</v>
      </c>
      <c r="J69" s="2" t="n">
        <f aca="false">+I69*$G69</f>
        <v>-182209.86</v>
      </c>
      <c r="K69" s="2" t="n">
        <f aca="false">-J69</f>
        <v>182209.86</v>
      </c>
      <c r="L69" s="35" t="n">
        <f aca="false">+J69+K69</f>
        <v>0</v>
      </c>
      <c r="N69" s="32" t="n">
        <f aca="false">+I69</f>
        <v>5441316.11</v>
      </c>
      <c r="O69" s="2" t="n">
        <f aca="false">+N69*$G69</f>
        <v>-182209.86</v>
      </c>
      <c r="P69" s="2" t="n">
        <f aca="false">-O69</f>
        <v>182209.86</v>
      </c>
      <c r="Q69" s="2" t="n">
        <v>0</v>
      </c>
      <c r="R69" s="35" t="n">
        <f aca="false">+O69+P69+Q69</f>
        <v>0</v>
      </c>
    </row>
    <row r="70" s="2" customFormat="true" ht="13.8" hidden="false" customHeight="false" outlineLevel="0" collapsed="false">
      <c r="A70" s="2" t="n">
        <f aca="false">+A69+1</f>
        <v>62</v>
      </c>
      <c r="B70" s="32" t="s">
        <v>91</v>
      </c>
      <c r="C70" s="2" t="s">
        <v>82</v>
      </c>
      <c r="D70" s="33" t="s">
        <v>58</v>
      </c>
      <c r="E70" s="54" t="n">
        <v>6466</v>
      </c>
      <c r="F70" s="11" t="n">
        <v>-370</v>
      </c>
      <c r="G70" s="34" t="n">
        <f aca="false">IF(ISERROR(+F70/E70),0,F70/E70)</f>
        <v>-0.0572223940612434</v>
      </c>
      <c r="I70" s="32" t="n">
        <f aca="false">+E70</f>
        <v>6466</v>
      </c>
      <c r="J70" s="2" t="n">
        <f aca="false">+I70*$G70</f>
        <v>-370</v>
      </c>
      <c r="K70" s="2" t="n">
        <f aca="false">-J70</f>
        <v>370</v>
      </c>
      <c r="L70" s="35" t="n">
        <f aca="false">+J70+K70</f>
        <v>0</v>
      </c>
      <c r="N70" s="32" t="n">
        <f aca="false">+I70</f>
        <v>6466</v>
      </c>
      <c r="O70" s="2" t="n">
        <f aca="false">+N70*$G70</f>
        <v>-370</v>
      </c>
      <c r="P70" s="2" t="n">
        <f aca="false">-O70</f>
        <v>370</v>
      </c>
      <c r="Q70" s="2" t="n">
        <v>0</v>
      </c>
      <c r="R70" s="35" t="n">
        <f aca="false">+O70+P70+Q70</f>
        <v>0</v>
      </c>
    </row>
    <row r="71" s="2" customFormat="true" ht="13.8" hidden="false" customHeight="false" outlineLevel="0" collapsed="false">
      <c r="A71" s="2" t="n">
        <f aca="false">+A70+1</f>
        <v>63</v>
      </c>
      <c r="B71" s="63"/>
      <c r="C71" s="15" t="s">
        <v>92</v>
      </c>
      <c r="D71" s="70"/>
      <c r="E71" s="64" t="n">
        <f aca="false">+SUM(E67:E70)</f>
        <v>154953935.81</v>
      </c>
      <c r="F71" s="15" t="n">
        <f aca="false">+SUM(F67:F70)</f>
        <v>24930213.13</v>
      </c>
      <c r="G71" s="71" t="n">
        <f aca="false">IF(ISERROR(+F71/E71),0,F71/E71)</f>
        <v>0.16088789871442</v>
      </c>
      <c r="H71" s="18"/>
      <c r="I71" s="64" t="n">
        <f aca="false">+SUM(I67:I70)</f>
        <v>154953935.81</v>
      </c>
      <c r="J71" s="15" t="n">
        <f aca="false">+SUM(J67:J70)</f>
        <v>24930213.13</v>
      </c>
      <c r="K71" s="15" t="n">
        <f aca="false">+SUM(K67:K70)</f>
        <v>182579.86</v>
      </c>
      <c r="L71" s="40" t="n">
        <f aca="false">+SUM(L67:L70)</f>
        <v>25112792.99</v>
      </c>
      <c r="M71" s="18"/>
      <c r="N71" s="64" t="n">
        <f aca="false">+SUM(N67:N70)</f>
        <v>157415079.602365</v>
      </c>
      <c r="O71" s="15" t="n">
        <f aca="false">+SUM(O67:O70)</f>
        <v>25343615.4752994</v>
      </c>
      <c r="P71" s="15" t="n">
        <f aca="false">+SUM(P67:P70)</f>
        <v>182579.86</v>
      </c>
      <c r="Q71" s="15" t="n">
        <f aca="false">+SUM(Q67:Q70)</f>
        <v>-221897.012282856</v>
      </c>
      <c r="R71" s="40" t="n">
        <f aca="false">+SUM(R67:R70)</f>
        <v>25304298.3230165</v>
      </c>
    </row>
    <row r="72" s="2" customFormat="true" ht="13.8" hidden="false" customHeight="false" outlineLevel="0" collapsed="false">
      <c r="A72" s="2" t="n">
        <f aca="false">+A71+1</f>
        <v>64</v>
      </c>
      <c r="E72" s="32"/>
      <c r="G72" s="34"/>
    </row>
    <row r="73" s="2" customFormat="true" ht="13.8" hidden="false" customHeight="false" outlineLevel="0" collapsed="false">
      <c r="A73" s="2" t="n">
        <f aca="false">+A72+1</f>
        <v>65</v>
      </c>
      <c r="D73" s="1"/>
      <c r="E73" s="72"/>
      <c r="F73" s="14"/>
      <c r="G73" s="73"/>
      <c r="H73" s="14"/>
      <c r="I73" s="14"/>
      <c r="J73" s="14"/>
      <c r="K73" s="14"/>
      <c r="L73" s="14"/>
      <c r="M73" s="14"/>
    </row>
    <row r="74" s="2" customFormat="true" ht="14.4" hidden="false" customHeight="false" outlineLevel="0" collapsed="false">
      <c r="A74" s="2" t="n">
        <f aca="false">+A73+1</f>
        <v>66</v>
      </c>
      <c r="B74" s="49" t="s">
        <v>93</v>
      </c>
      <c r="C74" s="50"/>
      <c r="D74" s="50" t="s">
        <v>55</v>
      </c>
      <c r="E74" s="58" t="s">
        <v>5</v>
      </c>
      <c r="F74" s="59" t="s">
        <v>6</v>
      </c>
      <c r="G74" s="60" t="s">
        <v>28</v>
      </c>
      <c r="H74" s="19"/>
      <c r="I74" s="58" t="s">
        <v>29</v>
      </c>
      <c r="J74" s="59" t="s">
        <v>30</v>
      </c>
      <c r="K74" s="59" t="s">
        <v>31</v>
      </c>
      <c r="L74" s="60" t="s">
        <v>32</v>
      </c>
      <c r="M74" s="20"/>
      <c r="N74" s="58" t="s">
        <v>33</v>
      </c>
      <c r="O74" s="59" t="s">
        <v>34</v>
      </c>
      <c r="P74" s="59" t="s">
        <v>35</v>
      </c>
      <c r="Q74" s="59" t="s">
        <v>36</v>
      </c>
      <c r="R74" s="60" t="s">
        <v>37</v>
      </c>
    </row>
    <row r="75" s="2" customFormat="true" ht="14.4" hidden="false" customHeight="false" outlineLevel="0" collapsed="false">
      <c r="A75" s="2" t="n">
        <f aca="false">A74+1</f>
        <v>67</v>
      </c>
      <c r="B75" s="151" t="s">
        <v>185</v>
      </c>
      <c r="C75" s="152" t="s">
        <v>186</v>
      </c>
      <c r="D75" s="153" t="s">
        <v>58</v>
      </c>
      <c r="E75" s="54" t="n">
        <v>66038</v>
      </c>
      <c r="F75" s="11"/>
      <c r="G75" s="154" t="n">
        <f aca="false">IF(ISERROR(+F75/E75),0,F75/E75)</f>
        <v>0</v>
      </c>
      <c r="H75" s="47"/>
      <c r="I75" s="155" t="n">
        <f aca="false">+E75</f>
        <v>66038</v>
      </c>
      <c r="J75" s="47" t="n">
        <f aca="false">+I75*$G75</f>
        <v>0</v>
      </c>
      <c r="K75" s="47" t="n">
        <f aca="false">-J75</f>
        <v>-0</v>
      </c>
      <c r="L75" s="154" t="n">
        <f aca="false">+J75+K75</f>
        <v>0</v>
      </c>
      <c r="M75" s="156"/>
      <c r="N75" s="155" t="n">
        <f aca="false">+I75</f>
        <v>66038</v>
      </c>
      <c r="O75" s="47" t="n">
        <f aca="false">+N75*$G75</f>
        <v>0</v>
      </c>
      <c r="P75" s="47" t="n">
        <f aca="false">-O75</f>
        <v>-0</v>
      </c>
      <c r="Q75" s="47" t="n">
        <v>0</v>
      </c>
      <c r="R75" s="154" t="n">
        <f aca="false">+O75+P75+Q75</f>
        <v>0</v>
      </c>
    </row>
    <row r="76" s="2" customFormat="true" ht="13.8" hidden="false" customHeight="false" outlineLevel="0" collapsed="false">
      <c r="A76" s="2" t="n">
        <f aca="false">A75+1</f>
        <v>68</v>
      </c>
      <c r="B76" s="32" t="s">
        <v>94</v>
      </c>
      <c r="C76" s="2" t="s">
        <v>64</v>
      </c>
      <c r="D76" s="33" t="s">
        <v>58</v>
      </c>
      <c r="E76" s="54" t="n">
        <v>0</v>
      </c>
      <c r="F76" s="11" t="n">
        <v>0</v>
      </c>
      <c r="G76" s="34" t="n">
        <f aca="false">IF(ISERROR(+F76/E76),0,F76/E76)</f>
        <v>0</v>
      </c>
      <c r="I76" s="32" t="n">
        <f aca="false">+E76</f>
        <v>0</v>
      </c>
      <c r="J76" s="2" t="n">
        <f aca="false">+I76*$G76</f>
        <v>0</v>
      </c>
      <c r="K76" s="2" t="n">
        <f aca="false">-J76</f>
        <v>-0</v>
      </c>
      <c r="L76" s="35" t="n">
        <f aca="false">+J76+K76</f>
        <v>0</v>
      </c>
      <c r="N76" s="32" t="n">
        <f aca="false">+I76</f>
        <v>0</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5</v>
      </c>
      <c r="C77" s="2" t="s">
        <v>66</v>
      </c>
      <c r="D77" s="33" t="s">
        <v>58</v>
      </c>
      <c r="E77" s="54" t="n">
        <v>0</v>
      </c>
      <c r="F77" s="11" t="n">
        <v>0</v>
      </c>
      <c r="G77" s="34" t="n">
        <f aca="false">IF(ISERROR(+F77/E77),0,F77/E77)</f>
        <v>0</v>
      </c>
      <c r="I77" s="32" t="n">
        <f aca="false">+E77</f>
        <v>0</v>
      </c>
      <c r="J77" s="2" t="n">
        <f aca="false">+I77*$G77</f>
        <v>0</v>
      </c>
      <c r="K77" s="2" t="n">
        <f aca="false">-J77</f>
        <v>-0</v>
      </c>
      <c r="L77" s="35" t="n">
        <f aca="false">+J77+K77</f>
        <v>0</v>
      </c>
      <c r="N77" s="32" t="n">
        <f aca="false">+I77</f>
        <v>0</v>
      </c>
      <c r="O77" s="2" t="n">
        <f aca="false">+N77*$G77</f>
        <v>0</v>
      </c>
      <c r="P77" s="2" t="n">
        <f aca="false">-O77</f>
        <v>-0</v>
      </c>
      <c r="Q77" s="2" t="n">
        <v>0</v>
      </c>
      <c r="R77" s="35" t="n">
        <f aca="false">+O77+P77+Q77</f>
        <v>0</v>
      </c>
    </row>
    <row r="78" s="2" customFormat="true" ht="13.8" hidden="false" customHeight="false" outlineLevel="0" collapsed="false">
      <c r="A78" s="2" t="n">
        <f aca="false">+A77+1</f>
        <v>70</v>
      </c>
      <c r="B78" s="32" t="s">
        <v>96</v>
      </c>
      <c r="C78" s="2" t="s">
        <v>68</v>
      </c>
      <c r="D78" s="33" t="s">
        <v>69</v>
      </c>
      <c r="E78" s="54" t="n">
        <v>18217470.55</v>
      </c>
      <c r="F78" s="11" t="n">
        <v>484653.84</v>
      </c>
      <c r="G78" s="34" t="n">
        <f aca="false">IF(ISERROR(+F78/E78),0,F78/E78)</f>
        <v>0.0266037943450936</v>
      </c>
      <c r="I78" s="32" t="n">
        <f aca="false">+E78+F23</f>
        <v>18217470.55</v>
      </c>
      <c r="J78" s="2" t="n">
        <f aca="false">+I78*$G78</f>
        <v>484653.84</v>
      </c>
      <c r="K78" s="2" t="n">
        <v>0</v>
      </c>
      <c r="L78" s="35" t="n">
        <f aca="false">+J78+K78</f>
        <v>484653.84</v>
      </c>
      <c r="N78" s="32" t="n">
        <f aca="false">+I78+G23</f>
        <v>18517363.3199437</v>
      </c>
      <c r="O78" s="2" t="n">
        <f aca="false">+N78*$G78</f>
        <v>492632.125577162</v>
      </c>
      <c r="P78" s="2" t="n">
        <v>0</v>
      </c>
      <c r="Q78" s="2" t="n">
        <v>0</v>
      </c>
      <c r="R78" s="35" t="n">
        <f aca="false">+O78+P78+Q78</f>
        <v>492632.125577162</v>
      </c>
    </row>
    <row r="79" s="2" customFormat="true" ht="13.8" hidden="false" customHeight="false" outlineLevel="0" collapsed="false">
      <c r="A79" s="2" t="n">
        <f aca="false">+A78+1</f>
        <v>71</v>
      </c>
      <c r="B79" s="32" t="s">
        <v>97</v>
      </c>
      <c r="C79" s="2" t="s">
        <v>71</v>
      </c>
      <c r="D79" s="33" t="s">
        <v>69</v>
      </c>
      <c r="E79" s="54" t="n">
        <v>-33200</v>
      </c>
      <c r="F79" s="11" t="n">
        <v>0</v>
      </c>
      <c r="G79" s="34" t="n">
        <f aca="false">IF(ISERROR(+F79/E79),0,F79/E79)</f>
        <v>-0</v>
      </c>
      <c r="I79" s="32" t="n">
        <f aca="false">+E79</f>
        <v>-33200</v>
      </c>
      <c r="J79" s="2" t="n">
        <f aca="false">+I79*$G79</f>
        <v>0</v>
      </c>
      <c r="K79" s="2" t="n">
        <v>0</v>
      </c>
      <c r="L79" s="35" t="n">
        <f aca="false">+J79+K79</f>
        <v>0</v>
      </c>
      <c r="N79" s="32" t="n">
        <f aca="false">+I79</f>
        <v>-33200</v>
      </c>
      <c r="O79" s="2" t="n">
        <f aca="false">+N79*$G79</f>
        <v>0</v>
      </c>
      <c r="P79" s="2" t="n">
        <v>0</v>
      </c>
      <c r="Q79" s="2" t="n">
        <v>0</v>
      </c>
      <c r="R79" s="35" t="n">
        <f aca="false">+O79+P79+Q79</f>
        <v>0</v>
      </c>
    </row>
    <row r="80" s="2" customFormat="true" ht="13.8" hidden="false" customHeight="false" outlineLevel="0" collapsed="false">
      <c r="A80" s="2" t="n">
        <f aca="false">+A79+1</f>
        <v>72</v>
      </c>
      <c r="B80" s="32" t="s">
        <v>98</v>
      </c>
      <c r="C80" s="2" t="s">
        <v>99</v>
      </c>
      <c r="D80" s="33" t="s">
        <v>69</v>
      </c>
      <c r="E80" s="54" t="n">
        <v>4851001</v>
      </c>
      <c r="F80" s="11" t="n">
        <v>0</v>
      </c>
      <c r="G80" s="34" t="n">
        <f aca="false">IF(ISERROR(+F80/E80),0,F80/E80)</f>
        <v>0</v>
      </c>
      <c r="I80" s="32" t="n">
        <f aca="false">+E80</f>
        <v>4851001</v>
      </c>
      <c r="J80" s="2" t="n">
        <f aca="false">+I80*$G80</f>
        <v>0</v>
      </c>
      <c r="K80" s="2" t="n">
        <v>0</v>
      </c>
      <c r="L80" s="35" t="n">
        <f aca="false">+J80+K80</f>
        <v>0</v>
      </c>
      <c r="N80" s="32" t="n">
        <f aca="false">+I80</f>
        <v>4851001</v>
      </c>
      <c r="O80" s="2" t="n">
        <f aca="false">+N80*$G80</f>
        <v>0</v>
      </c>
      <c r="P80" s="2" t="n">
        <v>0</v>
      </c>
      <c r="Q80" s="2" t="n">
        <v>0</v>
      </c>
      <c r="R80" s="35" t="n">
        <f aca="false">+O80+P80+Q80</f>
        <v>0</v>
      </c>
    </row>
    <row r="81" s="2" customFormat="true" ht="13.8" hidden="false" customHeight="false" outlineLevel="0" collapsed="false">
      <c r="A81" s="2" t="n">
        <f aca="false">+A80+1</f>
        <v>73</v>
      </c>
      <c r="B81" s="32" t="s">
        <v>100</v>
      </c>
      <c r="C81" s="2" t="s">
        <v>101</v>
      </c>
      <c r="D81" s="33" t="s">
        <v>69</v>
      </c>
      <c r="E81" s="54" t="n">
        <v>0</v>
      </c>
      <c r="F81" s="11" t="n">
        <v>0</v>
      </c>
      <c r="G81" s="34" t="n">
        <f aca="false">IF(ISERROR(+F81/E81),0,F81/E81)</f>
        <v>0</v>
      </c>
      <c r="I81" s="32" t="n">
        <f aca="false">+E81</f>
        <v>0</v>
      </c>
      <c r="J81" s="2" t="n">
        <f aca="false">+I81*$G81</f>
        <v>0</v>
      </c>
      <c r="K81" s="2" t="n">
        <v>0</v>
      </c>
      <c r="L81" s="35" t="n">
        <f aca="false">+J81+K81</f>
        <v>0</v>
      </c>
      <c r="N81" s="32" t="n">
        <f aca="false">+I81</f>
        <v>0</v>
      </c>
      <c r="O81" s="2" t="n">
        <f aca="false">+N81*$G81</f>
        <v>0</v>
      </c>
      <c r="P81" s="2" t="n">
        <v>0</v>
      </c>
      <c r="Q81" s="2" t="n">
        <v>0</v>
      </c>
      <c r="R81" s="35" t="n">
        <f aca="false">+O81+P81+Q81</f>
        <v>0</v>
      </c>
    </row>
    <row r="82" s="2" customFormat="true" ht="13.8" hidden="false" customHeight="false" outlineLevel="0" collapsed="false">
      <c r="A82" s="2" t="n">
        <f aca="false">+A81+1</f>
        <v>74</v>
      </c>
      <c r="B82" s="32" t="s">
        <v>102</v>
      </c>
      <c r="C82" s="2" t="s">
        <v>103</v>
      </c>
      <c r="D82" s="33" t="s">
        <v>69</v>
      </c>
      <c r="E82" s="54" t="n">
        <v>4697299</v>
      </c>
      <c r="F82" s="11" t="n">
        <v>0</v>
      </c>
      <c r="G82" s="34" t="n">
        <f aca="false">IF(ISERROR(+F82/E82),0,F82/E82)</f>
        <v>0</v>
      </c>
      <c r="I82" s="32" t="n">
        <f aca="false">+E82</f>
        <v>4697299</v>
      </c>
      <c r="J82" s="2" t="n">
        <f aca="false">+I82*$G82</f>
        <v>0</v>
      </c>
      <c r="K82" s="2" t="n">
        <v>0</v>
      </c>
      <c r="L82" s="35" t="n">
        <f aca="false">+J82+K82</f>
        <v>0</v>
      </c>
      <c r="N82" s="32" t="n">
        <f aca="false">+I82</f>
        <v>4697299</v>
      </c>
      <c r="O82" s="2" t="n">
        <f aca="false">+N82*$G82</f>
        <v>0</v>
      </c>
      <c r="P82" s="2" t="n">
        <v>0</v>
      </c>
      <c r="Q82" s="2" t="n">
        <v>0</v>
      </c>
      <c r="R82" s="35" t="n">
        <f aca="false">+O82+P82+Q82</f>
        <v>0</v>
      </c>
    </row>
    <row r="83" s="2" customFormat="true" ht="13.8" hidden="false" customHeight="false" outlineLevel="0" collapsed="false">
      <c r="A83" s="2" t="n">
        <f aca="false">+A82+1</f>
        <v>75</v>
      </c>
      <c r="B83" s="32" t="s">
        <v>104</v>
      </c>
      <c r="C83" s="2" t="s">
        <v>105</v>
      </c>
      <c r="D83" s="33" t="s">
        <v>58</v>
      </c>
      <c r="E83" s="54" t="n">
        <v>45950</v>
      </c>
      <c r="F83" s="11" t="n">
        <v>0</v>
      </c>
      <c r="G83" s="34" t="n">
        <f aca="false">IF(ISERROR(+F83/E83),0,F83/E83)</f>
        <v>0</v>
      </c>
      <c r="I83" s="32" t="n">
        <f aca="false">+E83</f>
        <v>45950</v>
      </c>
      <c r="J83" s="2" t="n">
        <f aca="false">+I83*$G83</f>
        <v>0</v>
      </c>
      <c r="K83" s="2" t="n">
        <v>0</v>
      </c>
      <c r="L83" s="35" t="n">
        <f aca="false">+J83+K83</f>
        <v>0</v>
      </c>
      <c r="N83" s="32" t="n">
        <f aca="false">+I83</f>
        <v>45950</v>
      </c>
      <c r="O83" s="2" t="n">
        <f aca="false">+N83*$G83</f>
        <v>0</v>
      </c>
      <c r="P83" s="2" t="n">
        <v>0</v>
      </c>
      <c r="Q83" s="2" t="n">
        <v>0</v>
      </c>
      <c r="R83" s="35" t="n">
        <f aca="false">+O83+P83+Q83</f>
        <v>0</v>
      </c>
    </row>
    <row r="84" s="2" customFormat="true" ht="13.8" hidden="false" customHeight="false" outlineLevel="0" collapsed="false">
      <c r="A84" s="2" t="n">
        <f aca="false">+A83+1</f>
        <v>76</v>
      </c>
      <c r="B84" s="32" t="s">
        <v>106</v>
      </c>
      <c r="C84" s="2" t="s">
        <v>107</v>
      </c>
      <c r="D84" s="33" t="s">
        <v>58</v>
      </c>
      <c r="E84" s="54" t="n">
        <v>18524538.42</v>
      </c>
      <c r="F84" s="11" t="n">
        <v>1956885.98</v>
      </c>
      <c r="G84" s="34" t="n">
        <f aca="false">IF(ISERROR(+F84/E84),0,F84/E84)</f>
        <v>0.105637502842567</v>
      </c>
      <c r="I84" s="32" t="n">
        <f aca="false">+E84</f>
        <v>18524538.42</v>
      </c>
      <c r="J84" s="2" t="n">
        <f aca="false">+I84*$G84</f>
        <v>1956885.98</v>
      </c>
      <c r="K84" s="2" t="n">
        <f aca="false">-J84</f>
        <v>-1956885.98</v>
      </c>
      <c r="L84" s="35" t="n">
        <f aca="false">+J84+K84</f>
        <v>0</v>
      </c>
      <c r="N84" s="32" t="n">
        <f aca="false">+I84</f>
        <v>18524538.42</v>
      </c>
      <c r="O84" s="2" t="n">
        <f aca="false">+N84*$G84</f>
        <v>1956885.98</v>
      </c>
      <c r="P84" s="2" t="n">
        <f aca="false">-O84</f>
        <v>-1956885.98</v>
      </c>
      <c r="Q84" s="2" t="n">
        <v>0</v>
      </c>
      <c r="R84" s="35" t="n">
        <f aca="false">+O84+P84+Q84</f>
        <v>0</v>
      </c>
    </row>
    <row r="85" s="2" customFormat="true" ht="13.8" hidden="false" customHeight="false" outlineLevel="0" collapsed="false">
      <c r="A85" s="2" t="n">
        <f aca="false">+A84+1</f>
        <v>77</v>
      </c>
      <c r="B85" s="32" t="s">
        <v>108</v>
      </c>
      <c r="C85" s="2" t="s">
        <v>109</v>
      </c>
      <c r="D85" s="33" t="s">
        <v>58</v>
      </c>
      <c r="E85" s="54" t="n">
        <v>38953640</v>
      </c>
      <c r="F85" s="11" t="n">
        <v>4775396</v>
      </c>
      <c r="G85" s="34" t="n">
        <f aca="false">IF(ISERROR(+F85/E85),0,F85/E85)</f>
        <v>0.122591778329317</v>
      </c>
      <c r="I85" s="32" t="n">
        <f aca="false">+E85</f>
        <v>38953640</v>
      </c>
      <c r="J85" s="2" t="n">
        <f aca="false">+I85*$G85</f>
        <v>4775396</v>
      </c>
      <c r="K85" s="2" t="n">
        <f aca="false">-J85</f>
        <v>-4775396</v>
      </c>
      <c r="L85" s="35" t="n">
        <f aca="false">+J85+K85</f>
        <v>0</v>
      </c>
      <c r="N85" s="32" t="n">
        <f aca="false">+I85</f>
        <v>38953640</v>
      </c>
      <c r="O85" s="2" t="n">
        <f aca="false">+N85*$G85</f>
        <v>4775396</v>
      </c>
      <c r="P85" s="2" t="n">
        <f aca="false">-O85</f>
        <v>-4775396</v>
      </c>
      <c r="Q85" s="2" t="n">
        <v>0</v>
      </c>
      <c r="R85" s="35" t="n">
        <f aca="false">+O85+P85+Q85</f>
        <v>0</v>
      </c>
    </row>
    <row r="86" s="2" customFormat="true" ht="13.8" hidden="false" customHeight="false" outlineLevel="0" collapsed="false">
      <c r="A86" s="2" t="n">
        <f aca="false">+A85+1</f>
        <v>78</v>
      </c>
      <c r="B86" s="74" t="n">
        <v>2834001</v>
      </c>
      <c r="C86" s="2" t="s">
        <v>82</v>
      </c>
      <c r="D86" s="33" t="s">
        <v>58</v>
      </c>
      <c r="E86" s="54" t="n">
        <v>0</v>
      </c>
      <c r="F86" s="11"/>
      <c r="G86" s="34" t="n">
        <f aca="false">IF(ISERROR(+F86/E86),0,F86/E86)</f>
        <v>0</v>
      </c>
      <c r="I86" s="32" t="n">
        <f aca="false">+E86</f>
        <v>0</v>
      </c>
      <c r="J86" s="2" t="n">
        <f aca="false">+I86*$G86</f>
        <v>0</v>
      </c>
      <c r="K86" s="2" t="n">
        <f aca="false">-J86</f>
        <v>-0</v>
      </c>
      <c r="L86" s="35" t="n">
        <f aca="false">+J86+K86</f>
        <v>0</v>
      </c>
      <c r="N86" s="32" t="n">
        <f aca="false">+I86</f>
        <v>0</v>
      </c>
      <c r="O86" s="2" t="n">
        <f aca="false">+N86*$G86</f>
        <v>0</v>
      </c>
      <c r="P86" s="2" t="n">
        <f aca="false">-O86</f>
        <v>-0</v>
      </c>
      <c r="Q86" s="2" t="n">
        <v>0</v>
      </c>
      <c r="R86" s="35" t="n">
        <f aca="false">+O86+P86+Q86</f>
        <v>0</v>
      </c>
    </row>
    <row r="87" s="2" customFormat="true" ht="13.8" hidden="false" customHeight="false" outlineLevel="0" collapsed="false">
      <c r="A87" s="2" t="n">
        <f aca="false">+A86+1</f>
        <v>79</v>
      </c>
      <c r="B87" s="32"/>
      <c r="D87" s="33"/>
      <c r="E87" s="32"/>
      <c r="G87" s="34" t="n">
        <f aca="false">IF(ISERROR(+F87/E87),0,F87/E87)</f>
        <v>0</v>
      </c>
      <c r="I87" s="32"/>
      <c r="L87" s="35"/>
      <c r="N87" s="32"/>
      <c r="R87" s="35"/>
    </row>
    <row r="88" s="2" customFormat="true" ht="13.8" hidden="false" customHeight="false" outlineLevel="0" collapsed="false">
      <c r="A88" s="2" t="n">
        <f aca="false">+A87+1</f>
        <v>80</v>
      </c>
      <c r="B88" s="63"/>
      <c r="C88" s="15" t="s">
        <v>110</v>
      </c>
      <c r="D88" s="15"/>
      <c r="E88" s="64" t="n">
        <f aca="false">+SUM(E75:E87)</f>
        <v>85322736.97</v>
      </c>
      <c r="F88" s="15" t="n">
        <f aca="false">+SUM(F75:F87)</f>
        <v>7216935.82</v>
      </c>
      <c r="G88" s="71" t="n">
        <f aca="false">IF(ISERROR(+F88/E88),0,F88/E88)</f>
        <v>0.0845839699509114</v>
      </c>
      <c r="H88" s="18"/>
      <c r="I88" s="64" t="n">
        <f aca="false">+SUM(I75:I87)</f>
        <v>85322736.97</v>
      </c>
      <c r="J88" s="15" t="n">
        <f aca="false">+SUM(J75:J87)</f>
        <v>7216935.82</v>
      </c>
      <c r="K88" s="15" t="n">
        <f aca="false">+SUM(K75:K87)</f>
        <v>-6732281.98</v>
      </c>
      <c r="L88" s="40" t="n">
        <f aca="false">+SUM(L75:L87)</f>
        <v>484653.84</v>
      </c>
      <c r="M88" s="18"/>
      <c r="N88" s="64" t="n">
        <f aca="false">+SUM(N75:N87)</f>
        <v>85622629.7399437</v>
      </c>
      <c r="O88" s="15" t="n">
        <f aca="false">+SUM(O75:O87)</f>
        <v>7224914.10557716</v>
      </c>
      <c r="P88" s="15" t="n">
        <f aca="false">+SUM(P75:P87)</f>
        <v>-6732281.98</v>
      </c>
      <c r="Q88" s="15" t="n">
        <f aca="false">+SUM(Q75:Q87)</f>
        <v>0</v>
      </c>
      <c r="R88" s="40" t="n">
        <f aca="false">+SUM(R75:R87)</f>
        <v>492632.125577162</v>
      </c>
    </row>
    <row r="89" s="2" customFormat="true" ht="13.8" hidden="false" customHeight="false" outlineLevel="0" collapsed="false"/>
    <row r="90" s="2" customFormat="true" ht="13.8" hidden="false" customHeight="false" outlineLevel="0" collapsed="false"/>
  </sheetData>
  <mergeCells count="9">
    <mergeCell ref="B3:L3"/>
    <mergeCell ref="B27:R27"/>
    <mergeCell ref="I31:L31"/>
    <mergeCell ref="N31:R31"/>
    <mergeCell ref="B32:D32"/>
    <mergeCell ref="I43:L43"/>
    <mergeCell ref="N43:R43"/>
    <mergeCell ref="I65:L65"/>
    <mergeCell ref="N65:R65"/>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87</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WPCO!A67&amp;" , Col. "&amp;WPCO!O64</f>
        <v>ADIT Forecast Line 59 , Col. (I)</v>
      </c>
      <c r="F10" s="80"/>
      <c r="G10" s="85" t="n">
        <f aca="false">+WPCO!O67</f>
        <v>25526195.3352994</v>
      </c>
      <c r="H10" s="80"/>
      <c r="I10" s="80"/>
    </row>
    <row r="11" customFormat="false" ht="18.75" hidden="false" customHeight="true" outlineLevel="0" collapsed="false">
      <c r="A11" s="83" t="n">
        <f aca="false">+A10+1</f>
        <v>2</v>
      </c>
      <c r="B11" s="84" t="s">
        <v>116</v>
      </c>
      <c r="C11" s="84"/>
      <c r="D11" s="84"/>
      <c r="E11" s="84" t="str">
        <f aca="false">"ADIT Forecast Line "&amp;WPCO!A67&amp;" , Col. "&amp;WPCO!J64</f>
        <v>ADIT Forecast Line 59 , Col. (E)</v>
      </c>
      <c r="F11" s="80"/>
      <c r="G11" s="85" t="n">
        <f aca="false">+WPCO!J67</f>
        <v>25112792.99</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413402.345299404</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34450.195441617</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25112792.99</v>
      </c>
      <c r="D19" s="93" t="n">
        <f aca="false">C19</f>
        <v>25112792.99</v>
      </c>
      <c r="E19" s="78"/>
      <c r="F19" s="94" t="n">
        <v>365</v>
      </c>
      <c r="G19" s="95" t="n">
        <f aca="false">F19/$F$19</f>
        <v>1</v>
      </c>
      <c r="H19" s="93" t="n">
        <f aca="false">C19*G19</f>
        <v>25112792.99</v>
      </c>
      <c r="I19" s="93" t="n">
        <f aca="false">H19</f>
        <v>25112792.99</v>
      </c>
    </row>
    <row r="20" customFormat="false" ht="13.2" hidden="false" customHeight="false" outlineLevel="0" collapsed="false">
      <c r="A20" s="83" t="n">
        <f aca="false">+A19+1</f>
        <v>6</v>
      </c>
      <c r="B20" s="78" t="s">
        <v>131</v>
      </c>
      <c r="C20" s="92" t="n">
        <f aca="false">+G13</f>
        <v>34450.195441617</v>
      </c>
      <c r="D20" s="93" t="n">
        <f aca="false">D19+C20</f>
        <v>25147243.1854416</v>
      </c>
      <c r="E20" s="94" t="n">
        <v>31</v>
      </c>
      <c r="F20" s="78" t="n">
        <v>335</v>
      </c>
      <c r="G20" s="95" t="n">
        <f aca="false">F20/$F$19</f>
        <v>0.917808219178082</v>
      </c>
      <c r="H20" s="93" t="n">
        <f aca="false">C20*G20</f>
        <v>31618.6725286074</v>
      </c>
      <c r="I20" s="93" t="n">
        <f aca="false">I19+H20</f>
        <v>25144411.6625286</v>
      </c>
    </row>
    <row r="21" customFormat="false" ht="13.2" hidden="false" customHeight="false" outlineLevel="0" collapsed="false">
      <c r="A21" s="83" t="n">
        <f aca="false">+A20+1</f>
        <v>7</v>
      </c>
      <c r="B21" s="78" t="s">
        <v>132</v>
      </c>
      <c r="C21" s="92" t="n">
        <f aca="false">+C$20</f>
        <v>34450.195441617</v>
      </c>
      <c r="D21" s="93" t="n">
        <f aca="false">D20+C21</f>
        <v>25181693.3808832</v>
      </c>
      <c r="E21" s="94" t="n">
        <v>28</v>
      </c>
      <c r="F21" s="78" t="n">
        <v>307</v>
      </c>
      <c r="G21" s="95" t="n">
        <f aca="false">F21/$F$19</f>
        <v>0.841095890410959</v>
      </c>
      <c r="H21" s="93" t="n">
        <f aca="false">C21*G21</f>
        <v>28975.9178097984</v>
      </c>
      <c r="I21" s="93" t="n">
        <f aca="false">I20+H21</f>
        <v>25173387.5803384</v>
      </c>
    </row>
    <row r="22" customFormat="false" ht="13.2" hidden="false" customHeight="false" outlineLevel="0" collapsed="false">
      <c r="A22" s="83" t="n">
        <f aca="false">+A21+1</f>
        <v>8</v>
      </c>
      <c r="B22" s="78" t="s">
        <v>133</v>
      </c>
      <c r="C22" s="92" t="n">
        <f aca="false">+C$20</f>
        <v>34450.195441617</v>
      </c>
      <c r="D22" s="93" t="n">
        <f aca="false">D21+C22</f>
        <v>25216143.5763249</v>
      </c>
      <c r="E22" s="94" t="n">
        <v>31</v>
      </c>
      <c r="F22" s="78" t="n">
        <v>276</v>
      </c>
      <c r="G22" s="95" t="n">
        <f aca="false">F22/$F$19</f>
        <v>0.756164383561644</v>
      </c>
      <c r="H22" s="93" t="n">
        <f aca="false">C22*G22</f>
        <v>26050.0107996885</v>
      </c>
      <c r="I22" s="93" t="n">
        <f aca="false">I21+H22</f>
        <v>25199437.5911381</v>
      </c>
    </row>
    <row r="23" customFormat="false" ht="13.2" hidden="false" customHeight="false" outlineLevel="0" collapsed="false">
      <c r="A23" s="83" t="n">
        <f aca="false">+A22+1</f>
        <v>9</v>
      </c>
      <c r="B23" s="78" t="s">
        <v>134</v>
      </c>
      <c r="C23" s="92" t="n">
        <f aca="false">+C$20</f>
        <v>34450.195441617</v>
      </c>
      <c r="D23" s="93" t="n">
        <f aca="false">D22+C23</f>
        <v>25250593.7717665</v>
      </c>
      <c r="E23" s="94" t="n">
        <v>30</v>
      </c>
      <c r="F23" s="78" t="n">
        <v>246</v>
      </c>
      <c r="G23" s="95" t="n">
        <f aca="false">F23/$F$19</f>
        <v>0.673972602739726</v>
      </c>
      <c r="H23" s="93" t="n">
        <f aca="false">C23*G23</f>
        <v>23218.4878866789</v>
      </c>
      <c r="I23" s="93" t="n">
        <f aca="false">I22+H23</f>
        <v>25222656.0790248</v>
      </c>
    </row>
    <row r="24" customFormat="false" ht="13.2" hidden="false" customHeight="false" outlineLevel="0" collapsed="false">
      <c r="A24" s="83" t="n">
        <f aca="false">+A23+1</f>
        <v>10</v>
      </c>
      <c r="B24" s="78" t="s">
        <v>135</v>
      </c>
      <c r="C24" s="92" t="n">
        <f aca="false">+C$20</f>
        <v>34450.195441617</v>
      </c>
      <c r="D24" s="93" t="n">
        <f aca="false">D23+C24</f>
        <v>25285043.9672081</v>
      </c>
      <c r="E24" s="94" t="n">
        <v>31</v>
      </c>
      <c r="F24" s="78" t="n">
        <v>215</v>
      </c>
      <c r="G24" s="95" t="n">
        <f aca="false">F24/$F$19</f>
        <v>0.589041095890411</v>
      </c>
      <c r="H24" s="93" t="n">
        <f aca="false">C24*G24</f>
        <v>20292.5808765689</v>
      </c>
      <c r="I24" s="93" t="n">
        <f aca="false">I23+H24</f>
        <v>25242948.6599013</v>
      </c>
    </row>
    <row r="25" customFormat="false" ht="13.2" hidden="false" customHeight="false" outlineLevel="0" collapsed="false">
      <c r="A25" s="83" t="n">
        <f aca="false">+A24+1</f>
        <v>11</v>
      </c>
      <c r="B25" s="78" t="s">
        <v>136</v>
      </c>
      <c r="C25" s="92" t="n">
        <f aca="false">+C$20</f>
        <v>34450.195441617</v>
      </c>
      <c r="D25" s="93" t="n">
        <f aca="false">D24+C25</f>
        <v>25319494.1626497</v>
      </c>
      <c r="E25" s="94" t="n">
        <v>30</v>
      </c>
      <c r="F25" s="78" t="n">
        <v>185</v>
      </c>
      <c r="G25" s="95" t="n">
        <f aca="false">F25/$F$19</f>
        <v>0.506849315068493</v>
      </c>
      <c r="H25" s="93" t="n">
        <f aca="false">C25*G25</f>
        <v>17461.0579635593</v>
      </c>
      <c r="I25" s="93" t="n">
        <f aca="false">I24+H25</f>
        <v>25260409.7178649</v>
      </c>
    </row>
    <row r="26" customFormat="false" ht="13.2" hidden="false" customHeight="false" outlineLevel="0" collapsed="false">
      <c r="A26" s="83" t="n">
        <f aca="false">+A25+1</f>
        <v>12</v>
      </c>
      <c r="B26" s="78" t="s">
        <v>137</v>
      </c>
      <c r="C26" s="92" t="n">
        <f aca="false">+C$20</f>
        <v>34450.195441617</v>
      </c>
      <c r="D26" s="93" t="n">
        <f aca="false">D25+C26</f>
        <v>25353944.3580913</v>
      </c>
      <c r="E26" s="94" t="n">
        <v>31</v>
      </c>
      <c r="F26" s="78" t="n">
        <v>154</v>
      </c>
      <c r="G26" s="95" t="n">
        <f aca="false">F26/$F$19</f>
        <v>0.421917808219178</v>
      </c>
      <c r="H26" s="93" t="n">
        <f aca="false">C26*G26</f>
        <v>14535.1509534494</v>
      </c>
      <c r="I26" s="93" t="n">
        <f aca="false">I25+H26</f>
        <v>25274944.8688183</v>
      </c>
    </row>
    <row r="27" customFormat="false" ht="13.2" hidden="false" customHeight="false" outlineLevel="0" collapsed="false">
      <c r="A27" s="83" t="n">
        <f aca="false">+A26+1</f>
        <v>13</v>
      </c>
      <c r="B27" s="78" t="s">
        <v>138</v>
      </c>
      <c r="C27" s="92" t="n">
        <f aca="false">+C$20</f>
        <v>34450.195441617</v>
      </c>
      <c r="D27" s="93" t="n">
        <f aca="false">D26+C27</f>
        <v>25388394.5535329</v>
      </c>
      <c r="E27" s="94" t="n">
        <v>31</v>
      </c>
      <c r="F27" s="78" t="n">
        <v>123</v>
      </c>
      <c r="G27" s="95" t="n">
        <f aca="false">F27/$F$19</f>
        <v>0.336986301369863</v>
      </c>
      <c r="H27" s="93" t="n">
        <f aca="false">C27*G27</f>
        <v>11609.2439433394</v>
      </c>
      <c r="I27" s="93" t="n">
        <f aca="false">I26+H27</f>
        <v>25286554.1127617</v>
      </c>
    </row>
    <row r="28" customFormat="false" ht="13.2" hidden="false" customHeight="false" outlineLevel="0" collapsed="false">
      <c r="A28" s="83" t="n">
        <f aca="false">+A27+1</f>
        <v>14</v>
      </c>
      <c r="B28" s="78" t="s">
        <v>139</v>
      </c>
      <c r="C28" s="92" t="n">
        <f aca="false">+C$20</f>
        <v>34450.195441617</v>
      </c>
      <c r="D28" s="93" t="n">
        <f aca="false">D27+C28</f>
        <v>25422844.7489746</v>
      </c>
      <c r="E28" s="94" t="n">
        <v>30</v>
      </c>
      <c r="F28" s="78" t="n">
        <v>93</v>
      </c>
      <c r="G28" s="95" t="n">
        <f aca="false">F28/$F$19</f>
        <v>0.254794520547945</v>
      </c>
      <c r="H28" s="93" t="n">
        <f aca="false">C28*G28</f>
        <v>8777.72103032981</v>
      </c>
      <c r="I28" s="93" t="n">
        <f aca="false">I27+H28</f>
        <v>25295331.833792</v>
      </c>
    </row>
    <row r="29" customFormat="false" ht="13.2" hidden="false" customHeight="false" outlineLevel="0" collapsed="false">
      <c r="A29" s="83" t="n">
        <f aca="false">+A28+1</f>
        <v>15</v>
      </c>
      <c r="B29" s="78" t="s">
        <v>140</v>
      </c>
      <c r="C29" s="92" t="n">
        <f aca="false">+C$20</f>
        <v>34450.195441617</v>
      </c>
      <c r="D29" s="93" t="n">
        <f aca="false">D28+C29</f>
        <v>25457294.9444162</v>
      </c>
      <c r="E29" s="94" t="n">
        <v>31</v>
      </c>
      <c r="F29" s="78" t="n">
        <v>62</v>
      </c>
      <c r="G29" s="95" t="n">
        <f aca="false">F29/$F$19</f>
        <v>0.16986301369863</v>
      </c>
      <c r="H29" s="93" t="n">
        <f aca="false">C29*G29</f>
        <v>5851.81402021988</v>
      </c>
      <c r="I29" s="93" t="n">
        <f aca="false">I28+H29</f>
        <v>25301183.6478122</v>
      </c>
    </row>
    <row r="30" customFormat="false" ht="13.2" hidden="false" customHeight="false" outlineLevel="0" collapsed="false">
      <c r="A30" s="83" t="n">
        <f aca="false">+A29+1</f>
        <v>16</v>
      </c>
      <c r="B30" s="78" t="s">
        <v>141</v>
      </c>
      <c r="C30" s="92" t="n">
        <f aca="false">+C$20</f>
        <v>34450.195441617</v>
      </c>
      <c r="D30" s="93" t="n">
        <f aca="false">D29+C30</f>
        <v>25491745.1398578</v>
      </c>
      <c r="E30" s="94" t="n">
        <v>30</v>
      </c>
      <c r="F30" s="78" t="n">
        <v>32</v>
      </c>
      <c r="G30" s="95" t="n">
        <f aca="false">F30/$F$19</f>
        <v>0.0876712328767123</v>
      </c>
      <c r="H30" s="93" t="n">
        <f aca="false">C30*G30</f>
        <v>3020.29110721026</v>
      </c>
      <c r="I30" s="93" t="n">
        <f aca="false">I29+H30</f>
        <v>25304203.9389194</v>
      </c>
    </row>
    <row r="31" customFormat="false" ht="13.2" hidden="false" customHeight="false" outlineLevel="0" collapsed="false">
      <c r="A31" s="83" t="n">
        <f aca="false">+A30+1</f>
        <v>17</v>
      </c>
      <c r="B31" s="78" t="s">
        <v>142</v>
      </c>
      <c r="C31" s="92" t="n">
        <f aca="false">+C$20</f>
        <v>34450.195441617</v>
      </c>
      <c r="D31" s="93" t="n">
        <f aca="false">D30+C31</f>
        <v>25526195.3352994</v>
      </c>
      <c r="E31" s="94" t="n">
        <v>31</v>
      </c>
      <c r="F31" s="78" t="n">
        <f aca="false">F30-E31</f>
        <v>1</v>
      </c>
      <c r="G31" s="95" t="n">
        <f aca="false">F31/$F$19</f>
        <v>0.00273972602739726</v>
      </c>
      <c r="H31" s="93" t="n">
        <f aca="false">C31*G31</f>
        <v>94.3840971003206</v>
      </c>
      <c r="I31" s="93" t="n">
        <f aca="false">I30+H31</f>
        <v>25304298.3230165</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25526195.3352994</v>
      </c>
      <c r="E33" s="78"/>
      <c r="F33" s="78"/>
      <c r="G33" s="78"/>
      <c r="H33" s="78"/>
      <c r="I33" s="93" t="n">
        <f aca="false">+I31</f>
        <v>25304298.3230165</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221897.012282874</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57" width="9.1"/>
    <col collapsed="false" customWidth="true" hidden="false" outlineLevel="0" max="2" min="2" style="158" width="0.87"/>
    <col collapsed="false" customWidth="true" hidden="false" outlineLevel="0" max="3" min="3" style="157" width="41.55"/>
    <col collapsed="false" customWidth="true" hidden="false" outlineLevel="0" max="4" min="4" style="157" width="27.1"/>
    <col collapsed="false" customWidth="true" hidden="false" outlineLevel="0" max="5" min="5" style="157" width="23.1"/>
    <col collapsed="false" customWidth="true" hidden="false" outlineLevel="0" max="6" min="6" style="157" width="3.1"/>
    <col collapsed="false" customWidth="true" hidden="false" outlineLevel="0" max="7" min="7" style="157" width="24.55"/>
    <col collapsed="false" customWidth="true" hidden="false" outlineLevel="0" max="8" min="8" style="157" width="2.88"/>
    <col collapsed="false" customWidth="true" hidden="false" outlineLevel="0" max="9" min="9" style="157" width="20.87"/>
    <col collapsed="false" customWidth="true" hidden="false" outlineLevel="0" max="10" min="10" style="157" width="4.66"/>
    <col collapsed="false" customWidth="true" hidden="false" outlineLevel="0" max="11" min="11" style="157" width="17.99"/>
    <col collapsed="false" customWidth="true" hidden="false" outlineLevel="0" max="12" min="12" style="157" width="20.43"/>
    <col collapsed="false" customWidth="false" hidden="false" outlineLevel="0" max="15" min="13" style="157" width="9.1"/>
    <col collapsed="false" customWidth="true" hidden="false" outlineLevel="0" max="16" min="16" style="157" width="9.99"/>
    <col collapsed="false" customWidth="true" hidden="false" outlineLevel="0" max="17" min="17" style="157" width="17.66"/>
    <col collapsed="false" customWidth="true" hidden="false" outlineLevel="0" max="18" min="18" style="157" width="15.55"/>
    <col collapsed="false" customWidth="false" hidden="false" outlineLevel="0" max="257" min="19" style="157" width="9.1"/>
  </cols>
  <sheetData>
    <row r="1" customFormat="false" ht="15" hidden="false" customHeight="false" outlineLevel="0" collapsed="false">
      <c r="A1" s="159" t="s">
        <v>144</v>
      </c>
      <c r="B1" s="159"/>
      <c r="C1" s="159"/>
      <c r="D1" s="159"/>
      <c r="E1" s="159"/>
      <c r="F1" s="159"/>
      <c r="G1" s="159"/>
      <c r="H1" s="159"/>
      <c r="I1" s="159"/>
      <c r="J1" s="160"/>
      <c r="K1" s="160"/>
    </row>
    <row r="2" customFormat="false" ht="15" hidden="false" customHeight="false" outlineLevel="0" collapsed="false">
      <c r="A2" s="161" t="str">
        <f aca="false">"Cost of Service Formula Rate Using Actual/Projected FF1 Balances"</f>
        <v>Cost of Service Formula Rate Using Actual/Projected FF1 Balances</v>
      </c>
      <c r="B2" s="161"/>
      <c r="C2" s="161"/>
      <c r="D2" s="161"/>
      <c r="E2" s="161"/>
      <c r="F2" s="161"/>
      <c r="G2" s="161"/>
      <c r="H2" s="161"/>
      <c r="I2" s="161"/>
      <c r="J2" s="162"/>
      <c r="K2" s="162"/>
    </row>
    <row r="3" customFormat="false" ht="15" hidden="false" customHeight="false" outlineLevel="0" collapsed="false">
      <c r="A3" s="161" t="s">
        <v>145</v>
      </c>
      <c r="B3" s="161"/>
      <c r="C3" s="161"/>
      <c r="D3" s="161"/>
      <c r="E3" s="161"/>
      <c r="F3" s="161"/>
      <c r="G3" s="161"/>
      <c r="H3" s="161"/>
      <c r="I3" s="161"/>
      <c r="J3" s="163"/>
      <c r="K3" s="163"/>
    </row>
    <row r="4" customFormat="false" ht="15" hidden="false" customHeight="false" outlineLevel="0" collapsed="false">
      <c r="A4" s="164" t="s">
        <v>188</v>
      </c>
      <c r="B4" s="164"/>
      <c r="C4" s="164"/>
      <c r="D4" s="164"/>
      <c r="E4" s="164"/>
      <c r="F4" s="164"/>
      <c r="G4" s="164"/>
      <c r="H4" s="164"/>
      <c r="I4" s="164"/>
      <c r="J4" s="165"/>
      <c r="K4" s="165"/>
      <c r="L4" s="166"/>
      <c r="M4" s="166"/>
    </row>
    <row r="5" customFormat="false" ht="13.2" hidden="false" customHeight="false" outlineLevel="0" collapsed="false">
      <c r="C5" s="167"/>
      <c r="D5" s="167"/>
    </row>
    <row r="6" customFormat="false" ht="13.2" hidden="false" customHeight="false" outlineLevel="0" collapsed="false">
      <c r="C6" s="168" t="s">
        <v>5</v>
      </c>
      <c r="D6" s="168" t="s">
        <v>6</v>
      </c>
      <c r="E6" s="168" t="s">
        <v>7</v>
      </c>
      <c r="G6" s="168" t="s">
        <v>29</v>
      </c>
      <c r="I6" s="168" t="s">
        <v>30</v>
      </c>
      <c r="J6" s="168"/>
      <c r="K6" s="168"/>
      <c r="L6" s="168"/>
      <c r="M6" s="166"/>
      <c r="N6" s="166"/>
      <c r="O6" s="166"/>
    </row>
    <row r="7" customFormat="false" ht="13.2" hidden="false" customHeight="false" outlineLevel="0" collapsed="false">
      <c r="A7" s="169"/>
      <c r="I7" s="170"/>
      <c r="J7" s="166"/>
      <c r="K7" s="166"/>
      <c r="L7" s="166"/>
      <c r="M7" s="166"/>
      <c r="N7" s="166"/>
      <c r="O7" s="166"/>
    </row>
    <row r="8" customFormat="false" ht="12.75" hidden="false" customHeight="true" outlineLevel="0" collapsed="false">
      <c r="A8" s="171" t="s">
        <v>121</v>
      </c>
      <c r="C8" s="172"/>
      <c r="D8" s="172"/>
      <c r="E8" s="173" t="s">
        <v>146</v>
      </c>
      <c r="F8" s="174"/>
      <c r="G8" s="173" t="s">
        <v>147</v>
      </c>
      <c r="H8" s="174"/>
      <c r="I8" s="175" t="s">
        <v>148</v>
      </c>
      <c r="J8" s="166"/>
      <c r="K8" s="166"/>
      <c r="L8" s="166"/>
      <c r="M8" s="166"/>
      <c r="N8" s="166"/>
      <c r="O8" s="166"/>
    </row>
    <row r="9" customFormat="false" ht="13.2" hidden="false" customHeight="false" outlineLevel="0" collapsed="false">
      <c r="A9" s="171" t="s">
        <v>149</v>
      </c>
      <c r="B9" s="176"/>
      <c r="C9" s="171" t="s">
        <v>150</v>
      </c>
      <c r="D9" s="171" t="s">
        <v>48</v>
      </c>
      <c r="E9" s="173"/>
      <c r="F9" s="177"/>
      <c r="G9" s="173"/>
      <c r="H9" s="178"/>
      <c r="I9" s="175"/>
      <c r="J9" s="166"/>
      <c r="K9" s="166"/>
      <c r="L9" s="166"/>
      <c r="M9" s="166"/>
      <c r="N9" s="166"/>
      <c r="O9" s="166"/>
    </row>
    <row r="10" customFormat="false" ht="13.2" hidden="false" customHeight="false" outlineLevel="0" collapsed="false">
      <c r="A10" s="169"/>
      <c r="C10" s="167"/>
      <c r="D10" s="167"/>
      <c r="G10" s="179"/>
      <c r="J10" s="180"/>
      <c r="K10" s="180"/>
    </row>
    <row r="11" customFormat="false" ht="13.2" hidden="false" customHeight="false" outlineLevel="0" collapsed="false">
      <c r="A11" s="169"/>
      <c r="C11" s="167"/>
      <c r="D11" s="167"/>
      <c r="J11" s="180"/>
      <c r="K11" s="180"/>
    </row>
    <row r="12" customFormat="false" ht="13.2" hidden="false" customHeight="false" outlineLevel="0" collapsed="false">
      <c r="A12" s="169"/>
      <c r="C12" s="167"/>
      <c r="D12" s="167"/>
      <c r="J12" s="180"/>
      <c r="K12" s="180"/>
    </row>
    <row r="13" customFormat="false" ht="15.6" hidden="false" customHeight="false" outlineLevel="0" collapsed="false">
      <c r="A13" s="169" t="n">
        <v>1</v>
      </c>
      <c r="C13" s="181" t="s">
        <v>151</v>
      </c>
      <c r="D13" s="181"/>
      <c r="J13" s="180"/>
      <c r="K13" s="180"/>
    </row>
    <row r="14" customFormat="false" ht="15.6" hidden="false" customHeight="false" outlineLevel="0" collapsed="false">
      <c r="A14" s="169"/>
      <c r="C14" s="181"/>
      <c r="D14" s="181"/>
      <c r="H14" s="166"/>
      <c r="J14" s="180"/>
      <c r="K14" s="180"/>
    </row>
    <row r="15" customFormat="false" ht="13.2" hidden="false" customHeight="false" outlineLevel="0" collapsed="false">
      <c r="A15" s="169" t="n">
        <f aca="false">+A13+1</f>
        <v>2</v>
      </c>
      <c r="C15" s="182" t="s">
        <v>152</v>
      </c>
      <c r="D15" s="183" t="s">
        <v>153</v>
      </c>
      <c r="E15" s="147" t="n">
        <f aca="false">WPCO!N62</f>
        <v>58121514.6576918</v>
      </c>
      <c r="G15" s="147" t="n">
        <f aca="false">WPCO!I62</f>
        <v>57180223.95</v>
      </c>
      <c r="H15" s="166"/>
      <c r="I15" s="128" t="n">
        <f aca="false">IF(G15="",0,(E15+G15)/2)</f>
        <v>57650869.3038459</v>
      </c>
      <c r="J15" s="180"/>
      <c r="K15" s="180"/>
    </row>
    <row r="16" customFormat="false" ht="13.2" hidden="false" customHeight="false" outlineLevel="0" collapsed="false">
      <c r="A16" s="169" t="n">
        <f aca="false">+A15+1</f>
        <v>3</v>
      </c>
      <c r="C16" s="182" t="s">
        <v>154</v>
      </c>
      <c r="D16" s="184" t="s">
        <v>155</v>
      </c>
      <c r="E16" s="147" t="n">
        <v>0</v>
      </c>
      <c r="G16" s="147" t="n">
        <v>0</v>
      </c>
      <c r="H16" s="166"/>
      <c r="I16" s="128" t="n">
        <f aca="false">IF(G16="",0,(E16+G16)/2)</f>
        <v>0</v>
      </c>
      <c r="J16" s="180"/>
      <c r="K16" s="180"/>
    </row>
    <row r="17" customFormat="false" ht="15" hidden="false" customHeight="false" outlineLevel="0" collapsed="false">
      <c r="A17" s="169" t="n">
        <f aca="false">+A16+1</f>
        <v>4</v>
      </c>
      <c r="C17" s="182" t="s">
        <v>156</v>
      </c>
      <c r="D17" s="184" t="s">
        <v>155</v>
      </c>
      <c r="E17" s="148" t="n">
        <f aca="false">E15-E16-E18</f>
        <v>58121514.6576918</v>
      </c>
      <c r="F17" s="100"/>
      <c r="G17" s="148" t="n">
        <f aca="false">G15-G16-G18</f>
        <v>57180223.95</v>
      </c>
      <c r="I17" s="131" t="n">
        <f aca="false">IF(G17="",0,(E17+G17)/2)</f>
        <v>57650869.3038459</v>
      </c>
      <c r="J17" s="180"/>
      <c r="K17" s="180"/>
    </row>
    <row r="18" customFormat="false" ht="13.2" hidden="false" customHeight="false" outlineLevel="0" collapsed="false">
      <c r="A18" s="169" t="n">
        <f aca="false">+A17+1</f>
        <v>5</v>
      </c>
      <c r="C18" s="182" t="s">
        <v>157</v>
      </c>
      <c r="D18" s="185" t="str">
        <f aca="false">"Ln "&amp;A15&amp;" - ln "&amp;A16&amp;" - ln "&amp;A17&amp;""</f>
        <v>Ln 2 - ln 3 - ln 4</v>
      </c>
      <c r="E18" s="186" t="n">
        <f aca="false">WPCO!R62</f>
        <v>0</v>
      </c>
      <c r="G18" s="186" t="n">
        <f aca="false">WPCO!L62</f>
        <v>0</v>
      </c>
      <c r="I18" s="128" t="n">
        <f aca="false">+I15-I16-I17</f>
        <v>0</v>
      </c>
      <c r="J18" s="180"/>
      <c r="K18" s="180"/>
    </row>
    <row r="19" customFormat="false" ht="13.2" hidden="false" customHeight="false" outlineLevel="0" collapsed="false">
      <c r="A19" s="169"/>
      <c r="C19" s="182"/>
      <c r="D19" s="185"/>
      <c r="J19" s="180"/>
      <c r="K19" s="180"/>
    </row>
    <row r="20" customFormat="false" ht="13.2" hidden="false" customHeight="false" outlineLevel="0" collapsed="false">
      <c r="A20" s="169"/>
      <c r="C20" s="182"/>
      <c r="D20" s="185"/>
      <c r="J20" s="180"/>
      <c r="K20" s="180"/>
    </row>
    <row r="21" customFormat="false" ht="15.6" hidden="false" customHeight="false" outlineLevel="0" collapsed="false">
      <c r="A21" s="169" t="n">
        <f aca="false">+A18+1</f>
        <v>6</v>
      </c>
      <c r="C21" s="181" t="s">
        <v>158</v>
      </c>
      <c r="D21" s="185"/>
      <c r="J21" s="180"/>
      <c r="K21" s="180"/>
    </row>
    <row r="22" customFormat="false" ht="13.2" hidden="false" customHeight="false" outlineLevel="0" collapsed="false">
      <c r="A22" s="169"/>
      <c r="C22" s="182"/>
      <c r="D22" s="185"/>
      <c r="J22" s="180"/>
      <c r="K22" s="180"/>
    </row>
    <row r="23" customFormat="false" ht="13.2" hidden="false" customHeight="false" outlineLevel="0" collapsed="false">
      <c r="A23" s="169" t="n">
        <f aca="false">+A21+1</f>
        <v>7</v>
      </c>
      <c r="C23" s="182" t="s">
        <v>152</v>
      </c>
      <c r="D23" s="183" t="s">
        <v>159</v>
      </c>
      <c r="E23" s="147" t="n">
        <f aca="false">WPCO!N71</f>
        <v>157415079.602365</v>
      </c>
      <c r="G23" s="147" t="n">
        <f aca="false">WPCO!I71</f>
        <v>154953935.81</v>
      </c>
      <c r="H23" s="166"/>
      <c r="I23" s="128" t="n">
        <f aca="false">IF(G23="",0,(E23+G23)/2)</f>
        <v>156184507.706182</v>
      </c>
      <c r="J23" s="180"/>
      <c r="K23" s="180"/>
    </row>
    <row r="24" customFormat="false" ht="13.2" hidden="false" customHeight="false" outlineLevel="0" collapsed="false">
      <c r="A24" s="169" t="n">
        <f aca="false">+A23+1</f>
        <v>8</v>
      </c>
      <c r="C24" s="182" t="s">
        <v>154</v>
      </c>
      <c r="D24" s="184" t="s">
        <v>155</v>
      </c>
      <c r="E24" s="147" t="n">
        <v>554645</v>
      </c>
      <c r="G24" s="147" t="n">
        <v>554645</v>
      </c>
      <c r="H24" s="166"/>
      <c r="I24" s="128" t="n">
        <f aca="false">IF(G24="",0,(E24+G24)/2)</f>
        <v>554645</v>
      </c>
      <c r="J24" s="180"/>
      <c r="K24" s="180"/>
    </row>
    <row r="25" customFormat="false" ht="15" hidden="false" customHeight="false" outlineLevel="0" collapsed="false">
      <c r="A25" s="169" t="n">
        <f aca="false">+A24+1</f>
        <v>9</v>
      </c>
      <c r="C25" s="182" t="s">
        <v>156</v>
      </c>
      <c r="D25" s="184" t="s">
        <v>155</v>
      </c>
      <c r="E25" s="148" t="n">
        <f aca="false">E23-E24-E26</f>
        <v>131556136.279348</v>
      </c>
      <c r="F25" s="100"/>
      <c r="G25" s="148" t="n">
        <f aca="false">G23-G24-G26</f>
        <v>129286497.82</v>
      </c>
      <c r="I25" s="131" t="n">
        <f aca="false">IF(G25="",0,(E25+G25)/2)</f>
        <v>130421317.049674</v>
      </c>
      <c r="J25" s="180"/>
      <c r="K25" s="180"/>
    </row>
    <row r="26" customFormat="false" ht="13.2" hidden="false" customHeight="false" outlineLevel="0" collapsed="false">
      <c r="A26" s="169" t="n">
        <f aca="false">+A25+1</f>
        <v>10</v>
      </c>
      <c r="C26" s="182" t="s">
        <v>157</v>
      </c>
      <c r="D26" s="185" t="str">
        <f aca="false">"Ln "&amp;A23&amp;" - ln "&amp;A24&amp;" - ln "&amp;A25&amp;""</f>
        <v>Ln 7 - ln 8 - ln 9</v>
      </c>
      <c r="E26" s="186" t="n">
        <f aca="false">WPCO!R71</f>
        <v>25304298.3230165</v>
      </c>
      <c r="G26" s="186" t="n">
        <f aca="false">WPCO!L71</f>
        <v>25112792.99</v>
      </c>
      <c r="I26" s="128" t="n">
        <f aca="false">+I23-I24-I25</f>
        <v>25208545.6565083</v>
      </c>
      <c r="J26" s="180"/>
      <c r="K26" s="180" t="s">
        <v>13</v>
      </c>
    </row>
    <row r="27" customFormat="false" ht="13.2" hidden="false" customHeight="false" outlineLevel="0" collapsed="false">
      <c r="A27" s="169"/>
      <c r="C27" s="182"/>
      <c r="D27" s="185"/>
      <c r="J27" s="180"/>
      <c r="K27" s="180"/>
    </row>
    <row r="28" customFormat="false" ht="13.2" hidden="false" customHeight="false" outlineLevel="0" collapsed="false">
      <c r="A28" s="169"/>
      <c r="C28" s="182"/>
      <c r="D28" s="185"/>
      <c r="E28" s="187"/>
      <c r="G28" s="187"/>
      <c r="J28" s="180"/>
      <c r="K28" s="180"/>
    </row>
    <row r="29" customFormat="false" ht="15.6" hidden="false" customHeight="false" outlineLevel="0" collapsed="false">
      <c r="A29" s="169" t="n">
        <f aca="false">+A26+1</f>
        <v>11</v>
      </c>
      <c r="C29" s="181" t="s">
        <v>160</v>
      </c>
      <c r="D29" s="185"/>
      <c r="J29" s="180"/>
      <c r="K29" s="180"/>
    </row>
    <row r="30" customFormat="false" ht="15.6" hidden="false" customHeight="false" outlineLevel="0" collapsed="false">
      <c r="A30" s="169"/>
      <c r="C30" s="181"/>
      <c r="D30" s="185"/>
      <c r="J30" s="180"/>
      <c r="K30" s="180"/>
    </row>
    <row r="31" customFormat="false" ht="13.2" hidden="false" customHeight="false" outlineLevel="0" collapsed="false">
      <c r="A31" s="169" t="n">
        <f aca="false">+A29+1</f>
        <v>12</v>
      </c>
      <c r="C31" s="182" t="s">
        <v>152</v>
      </c>
      <c r="D31" s="183" t="s">
        <v>161</v>
      </c>
      <c r="E31" s="147" t="n">
        <f aca="false">WPCO!N88</f>
        <v>85622629.7399437</v>
      </c>
      <c r="G31" s="147" t="n">
        <f aca="false">WPCO!I88</f>
        <v>85322736.97</v>
      </c>
      <c r="H31" s="166"/>
      <c r="I31" s="128" t="n">
        <f aca="false">IF(G31="",0,(E31+G31)/2)</f>
        <v>85472683.3549718</v>
      </c>
      <c r="J31" s="180"/>
      <c r="K31" s="180"/>
    </row>
    <row r="32" customFormat="false" ht="13.2" hidden="false" customHeight="false" outlineLevel="0" collapsed="false">
      <c r="A32" s="169" t="n">
        <f aca="false">+A31+1</f>
        <v>13</v>
      </c>
      <c r="C32" s="182" t="s">
        <v>154</v>
      </c>
      <c r="D32" s="184" t="s">
        <v>155</v>
      </c>
      <c r="E32" s="147" t="n">
        <v>0</v>
      </c>
      <c r="G32" s="147" t="n">
        <v>0</v>
      </c>
      <c r="H32" s="166"/>
      <c r="I32" s="128" t="n">
        <f aca="false">IF(G32="",0,(E32+G32)/2)</f>
        <v>0</v>
      </c>
      <c r="J32" s="180"/>
      <c r="K32" s="180"/>
    </row>
    <row r="33" customFormat="false" ht="15" hidden="false" customHeight="false" outlineLevel="0" collapsed="false">
      <c r="A33" s="169" t="n">
        <f aca="false">+A32+1</f>
        <v>14</v>
      </c>
      <c r="C33" s="182" t="s">
        <v>156</v>
      </c>
      <c r="D33" s="184" t="s">
        <v>155</v>
      </c>
      <c r="E33" s="148" t="n">
        <f aca="false">E31-E32-E34</f>
        <v>85129997.6143665</v>
      </c>
      <c r="F33" s="100"/>
      <c r="G33" s="148" t="n">
        <f aca="false">G31-G32-G34</f>
        <v>84838083.13</v>
      </c>
      <c r="I33" s="131" t="n">
        <f aca="false">IF(G33="",0,(E33+G33)/2)</f>
        <v>84984040.3721833</v>
      </c>
      <c r="J33" s="180"/>
      <c r="K33" s="180"/>
    </row>
    <row r="34" customFormat="false" ht="13.2" hidden="false" customHeight="false" outlineLevel="0" collapsed="false">
      <c r="A34" s="169" t="n">
        <f aca="false">+A33+1</f>
        <v>15</v>
      </c>
      <c r="C34" s="182" t="s">
        <v>157</v>
      </c>
      <c r="D34" s="185" t="str">
        <f aca="false">"Ln "&amp;A31&amp;" - ln "&amp;A32&amp;" - ln "&amp;A33&amp;""</f>
        <v>Ln 12 - ln 13 - ln 14</v>
      </c>
      <c r="E34" s="186" t="n">
        <f aca="false">WPCO!R88</f>
        <v>492632.125577162</v>
      </c>
      <c r="G34" s="186" t="n">
        <f aca="false">WPCO!L88</f>
        <v>484653.84</v>
      </c>
      <c r="I34" s="128" t="n">
        <f aca="false">+I31-I32-I33</f>
        <v>488642.982788578</v>
      </c>
      <c r="J34" s="180"/>
      <c r="K34" s="180"/>
    </row>
    <row r="35" customFormat="false" ht="15.6" hidden="false" customHeight="false" outlineLevel="0" collapsed="false">
      <c r="A35" s="169"/>
      <c r="C35" s="181"/>
      <c r="D35" s="185"/>
      <c r="J35" s="180"/>
      <c r="K35" s="180"/>
    </row>
    <row r="36" customFormat="false" ht="13.2" hidden="false" customHeight="false" outlineLevel="0" collapsed="false">
      <c r="A36" s="169"/>
      <c r="C36" s="182"/>
      <c r="D36" s="185"/>
      <c r="J36" s="180"/>
      <c r="K36" s="180"/>
    </row>
    <row r="37" customFormat="false" ht="15.6" hidden="false" customHeight="false" outlineLevel="0" collapsed="false">
      <c r="A37" s="169" t="n">
        <f aca="false">+A34+1</f>
        <v>16</v>
      </c>
      <c r="C37" s="181" t="s">
        <v>162</v>
      </c>
      <c r="D37" s="185"/>
      <c r="J37" s="180"/>
      <c r="K37" s="180"/>
    </row>
    <row r="38" customFormat="false" ht="13.2" hidden="false" customHeight="false" outlineLevel="0" collapsed="false">
      <c r="A38" s="169"/>
      <c r="C38" s="182"/>
      <c r="D38" s="185"/>
      <c r="J38" s="180"/>
      <c r="K38" s="180"/>
    </row>
    <row r="39" customFormat="false" ht="13.2" hidden="false" customHeight="false" outlineLevel="0" collapsed="false">
      <c r="A39" s="169" t="n">
        <f aca="false">+A37+1</f>
        <v>17</v>
      </c>
      <c r="C39" s="182" t="s">
        <v>152</v>
      </c>
      <c r="D39" s="183" t="s">
        <v>163</v>
      </c>
      <c r="E39" s="147" t="n">
        <f aca="false">WPCO!N56</f>
        <v>23645692</v>
      </c>
      <c r="G39" s="147" t="n">
        <f aca="false">WPCO!I56</f>
        <v>23645691.91</v>
      </c>
      <c r="H39" s="166"/>
      <c r="I39" s="128" t="n">
        <f aca="false">IF(G39="",0,(E39+G39)/2)</f>
        <v>23645691.955</v>
      </c>
      <c r="J39" s="180"/>
      <c r="K39" s="180"/>
    </row>
    <row r="40" customFormat="false" ht="13.2" hidden="false" customHeight="false" outlineLevel="0" collapsed="false">
      <c r="A40" s="169" t="n">
        <f aca="false">+A39+1</f>
        <v>18</v>
      </c>
      <c r="C40" s="182" t="s">
        <v>154</v>
      </c>
      <c r="D40" s="184" t="s">
        <v>155</v>
      </c>
      <c r="E40" s="147" t="n">
        <v>1149134</v>
      </c>
      <c r="G40" s="147" t="n">
        <v>1149134</v>
      </c>
      <c r="H40" s="166"/>
      <c r="I40" s="128" t="n">
        <f aca="false">IF(G40="",0,(E40+G40)/2)</f>
        <v>1149134</v>
      </c>
      <c r="J40" s="180"/>
      <c r="K40" s="180"/>
    </row>
    <row r="41" customFormat="false" ht="15" hidden="false" customHeight="false" outlineLevel="0" collapsed="false">
      <c r="A41" s="169" t="n">
        <f aca="false">+A40+1</f>
        <v>19</v>
      </c>
      <c r="C41" s="182" t="s">
        <v>156</v>
      </c>
      <c r="D41" s="184" t="s">
        <v>155</v>
      </c>
      <c r="E41" s="148" t="n">
        <f aca="false">E39-E40-E42</f>
        <v>21594394.8916401</v>
      </c>
      <c r="F41" s="100"/>
      <c r="G41" s="148" t="n">
        <f aca="false">G39-G40-G42</f>
        <v>21594394.81</v>
      </c>
      <c r="I41" s="131" t="n">
        <f aca="false">IF(G41="",0,(E41+G41)/2)</f>
        <v>21594394.8508201</v>
      </c>
      <c r="J41" s="180"/>
      <c r="K41" s="180"/>
    </row>
    <row r="42" customFormat="false" ht="13.2" hidden="false" customHeight="false" outlineLevel="0" collapsed="false">
      <c r="A42" s="169" t="n">
        <f aca="false">+A41+1</f>
        <v>20</v>
      </c>
      <c r="C42" s="182" t="s">
        <v>157</v>
      </c>
      <c r="D42" s="185" t="str">
        <f aca="false">"Ln "&amp;A39&amp;" - ln "&amp;A40&amp;" - ln "&amp;A41&amp;""</f>
        <v>Ln 17 - ln 18 - ln 19</v>
      </c>
      <c r="E42" s="186" t="n">
        <f aca="false">WPCO!R56</f>
        <v>902163.10835988</v>
      </c>
      <c r="G42" s="186" t="n">
        <f aca="false">WPCO!L56</f>
        <v>902163.1</v>
      </c>
      <c r="I42" s="128" t="n">
        <f aca="false">+I39-I40-I41</f>
        <v>902163.104179941</v>
      </c>
      <c r="J42" s="180"/>
      <c r="K42" s="180"/>
    </row>
    <row r="43" customFormat="false" ht="13.2" hidden="false" customHeight="false" outlineLevel="0" collapsed="false">
      <c r="A43" s="169"/>
      <c r="C43" s="182"/>
      <c r="D43" s="185"/>
      <c r="J43" s="180"/>
      <c r="K43" s="180"/>
    </row>
    <row r="44" customFormat="false" ht="13.2" hidden="false" customHeight="false" outlineLevel="0" collapsed="false">
      <c r="A44" s="169"/>
      <c r="C44" s="182"/>
      <c r="D44" s="185"/>
      <c r="J44" s="180"/>
      <c r="K44" s="180"/>
    </row>
    <row r="45" customFormat="false" ht="15.6" hidden="false" customHeight="false" outlineLevel="0" collapsed="false">
      <c r="A45" s="169" t="n">
        <f aca="false">+A42+1</f>
        <v>21</v>
      </c>
      <c r="C45" s="181" t="s">
        <v>164</v>
      </c>
      <c r="D45" s="185"/>
      <c r="J45" s="180"/>
      <c r="K45" s="180"/>
    </row>
    <row r="46" customFormat="false" ht="13.2" hidden="false" customHeight="false" outlineLevel="0" collapsed="false">
      <c r="A46" s="169"/>
      <c r="C46" s="182"/>
      <c r="D46" s="185"/>
      <c r="J46" s="180"/>
      <c r="K46" s="180"/>
    </row>
    <row r="47" customFormat="false" ht="13.2" hidden="false" customHeight="false" outlineLevel="0" collapsed="false">
      <c r="A47" s="169" t="n">
        <f aca="false">+A45+1</f>
        <v>22</v>
      </c>
      <c r="C47" s="182" t="s">
        <v>165</v>
      </c>
      <c r="D47" s="183" t="s">
        <v>166</v>
      </c>
      <c r="E47" s="147" t="n">
        <v>29</v>
      </c>
      <c r="G47" s="147" t="n">
        <v>91</v>
      </c>
      <c r="H47" s="166"/>
      <c r="I47" s="128" t="n">
        <f aca="false">IF(G47="",0,(E47+G47)/2)</f>
        <v>60</v>
      </c>
      <c r="J47" s="180"/>
      <c r="K47" s="180"/>
    </row>
    <row r="48" customFormat="false" ht="15" hidden="false" customHeight="false" outlineLevel="0" collapsed="false">
      <c r="A48" s="169" t="n">
        <f aca="false">+A47+1</f>
        <v>23</v>
      </c>
      <c r="C48" s="182" t="s">
        <v>167</v>
      </c>
      <c r="D48" s="184" t="s">
        <v>155</v>
      </c>
      <c r="E48" s="148" t="n">
        <v>0</v>
      </c>
      <c r="G48" s="148" t="n">
        <v>0</v>
      </c>
      <c r="H48" s="166"/>
      <c r="I48" s="131" t="n">
        <f aca="false">IF(G48="",0,(E48+G48)/2)</f>
        <v>0</v>
      </c>
      <c r="J48" s="180"/>
      <c r="K48" s="180"/>
    </row>
    <row r="49" customFormat="false" ht="13.2" hidden="false" customHeight="false" outlineLevel="0" collapsed="false">
      <c r="A49" s="169" t="n">
        <f aca="false">+A48+1</f>
        <v>24</v>
      </c>
      <c r="C49" s="182" t="s">
        <v>168</v>
      </c>
      <c r="D49" s="185" t="str">
        <f aca="false">"Ln "&amp;A47&amp;" - ln "&amp;A48&amp;""</f>
        <v>Ln 22 - ln 23</v>
      </c>
      <c r="E49" s="186" t="n">
        <f aca="false">+E47-E48</f>
        <v>29</v>
      </c>
      <c r="G49" s="186" t="n">
        <f aca="false">+G47-G48</f>
        <v>91</v>
      </c>
      <c r="H49" s="166"/>
      <c r="I49" s="128" t="n">
        <f aca="false">+I47-I48</f>
        <v>60</v>
      </c>
      <c r="J49" s="180"/>
      <c r="K49" s="180"/>
    </row>
    <row r="50" customFormat="false" ht="13.2" hidden="false" customHeight="false" outlineLevel="0" collapsed="false">
      <c r="A50" s="169" t="n">
        <f aca="false">+A49+1</f>
        <v>25</v>
      </c>
      <c r="C50" s="182" t="s">
        <v>157</v>
      </c>
      <c r="D50" s="184" t="s">
        <v>155</v>
      </c>
      <c r="E50" s="147" t="n">
        <v>184</v>
      </c>
      <c r="G50" s="147" t="n">
        <v>184</v>
      </c>
      <c r="H50" s="166"/>
      <c r="I50" s="128" t="n">
        <f aca="false">IF(G50="",0,(E50+G50)/2)</f>
        <v>184</v>
      </c>
      <c r="J50" s="180"/>
      <c r="K50" s="180"/>
    </row>
    <row r="51" customFormat="false" ht="13.2" hidden="false" customHeight="false" outlineLevel="0" collapsed="false">
      <c r="A51" s="169"/>
      <c r="C51" s="182"/>
      <c r="D51" s="182"/>
      <c r="J51" s="180"/>
      <c r="K51" s="180"/>
    </row>
    <row r="52" customFormat="false" ht="13.2" hidden="false" customHeight="false" outlineLevel="0" collapsed="false">
      <c r="A52" s="188" t="s">
        <v>169</v>
      </c>
      <c r="B52" s="189" t="s">
        <v>170</v>
      </c>
      <c r="C52" s="182"/>
      <c r="D52" s="182"/>
      <c r="J52" s="180"/>
      <c r="K52" s="180"/>
    </row>
    <row r="53" customFormat="false" ht="13.2" hidden="false" customHeight="false" outlineLevel="0" collapsed="false">
      <c r="A53" s="169"/>
      <c r="C53" s="182"/>
      <c r="D53" s="182"/>
    </row>
    <row r="54" customFormat="false" ht="13.2" hidden="false" customHeight="false" outlineLevel="0" collapsed="false">
      <c r="A54" s="169" t="s">
        <v>171</v>
      </c>
      <c r="B54" s="158" t="s">
        <v>172</v>
      </c>
      <c r="C54" s="182"/>
      <c r="D54" s="182"/>
    </row>
    <row r="55" customFormat="false" ht="13.2" hidden="false" customHeight="false" outlineLevel="0" collapsed="false">
      <c r="B55" s="190"/>
      <c r="C55" s="190"/>
      <c r="D55" s="190"/>
      <c r="E55" s="190"/>
      <c r="F55" s="190"/>
      <c r="G55" s="190"/>
      <c r="H55" s="190"/>
      <c r="I55" s="190"/>
      <c r="J55" s="190"/>
      <c r="K55" s="190"/>
    </row>
    <row r="56" customFormat="false" ht="13.2" hidden="false" customHeight="false" outlineLevel="0" collapsed="false">
      <c r="B56" s="190"/>
      <c r="C56" s="190"/>
      <c r="D56" s="190"/>
      <c r="E56" s="190"/>
      <c r="F56" s="190"/>
      <c r="G56" s="190"/>
      <c r="H56" s="190"/>
      <c r="I56" s="190"/>
      <c r="J56" s="190"/>
      <c r="K56" s="190"/>
    </row>
    <row r="57" customFormat="false" ht="13.2" hidden="false" customHeight="false" outlineLevel="0" collapsed="false">
      <c r="B57" s="190"/>
      <c r="C57" s="190"/>
      <c r="D57" s="190"/>
      <c r="E57" s="190"/>
      <c r="F57" s="190"/>
      <c r="G57" s="190"/>
      <c r="H57" s="190"/>
      <c r="I57" s="190"/>
      <c r="J57" s="190"/>
      <c r="K57" s="190"/>
    </row>
    <row r="58" customFormat="false" ht="13.2" hidden="false" customHeight="false" outlineLevel="0" collapsed="false">
      <c r="B58" s="190"/>
      <c r="C58" s="190"/>
      <c r="D58" s="190"/>
      <c r="E58" s="190"/>
      <c r="F58" s="190"/>
      <c r="G58" s="190"/>
      <c r="H58" s="190"/>
      <c r="I58" s="190"/>
      <c r="J58" s="190"/>
      <c r="K58" s="190"/>
    </row>
    <row r="59" customFormat="false" ht="13.2" hidden="false" customHeight="false" outlineLevel="0" collapsed="false">
      <c r="B59" s="190"/>
      <c r="C59" s="190"/>
      <c r="D59" s="190"/>
      <c r="E59" s="190"/>
      <c r="F59" s="190"/>
      <c r="G59" s="190"/>
      <c r="H59" s="190"/>
      <c r="I59" s="190"/>
      <c r="J59" s="190"/>
      <c r="K59" s="190"/>
    </row>
    <row r="60" customFormat="false" ht="13.2" hidden="false" customHeight="false" outlineLevel="0" collapsed="false">
      <c r="B60" s="190"/>
      <c r="C60" s="190"/>
      <c r="D60" s="190"/>
      <c r="E60" s="190"/>
      <c r="F60" s="190"/>
      <c r="G60" s="190"/>
      <c r="H60" s="190"/>
      <c r="I60" s="190"/>
      <c r="J60" s="190"/>
      <c r="K60" s="190"/>
      <c r="L60" s="190"/>
    </row>
    <row r="61" customFormat="false" ht="13.2" hidden="false" customHeight="false" outlineLevel="0" collapsed="false">
      <c r="B61" s="190"/>
      <c r="C61" s="190"/>
      <c r="D61" s="190"/>
      <c r="E61" s="190"/>
      <c r="F61" s="190"/>
      <c r="G61" s="190"/>
      <c r="H61" s="190"/>
      <c r="I61" s="190"/>
      <c r="J61" s="190"/>
      <c r="K61" s="190"/>
      <c r="L61" s="190"/>
    </row>
    <row r="62" customFormat="false" ht="13.2" hidden="false" customHeight="false" outlineLevel="0" collapsed="false">
      <c r="B62" s="190"/>
      <c r="C62" s="190"/>
      <c r="D62" s="190"/>
      <c r="E62" s="190"/>
      <c r="F62" s="190"/>
      <c r="G62" s="190"/>
      <c r="H62" s="190"/>
      <c r="I62" s="190"/>
      <c r="J62" s="190"/>
      <c r="K62" s="190"/>
      <c r="L62" s="190"/>
    </row>
    <row r="63" customFormat="false" ht="13.2" hidden="false" customHeight="false" outlineLevel="0" collapsed="false">
      <c r="B63" s="190"/>
      <c r="C63" s="190"/>
      <c r="D63" s="190"/>
      <c r="E63" s="190"/>
      <c r="F63" s="190"/>
      <c r="G63" s="190"/>
      <c r="H63" s="190"/>
      <c r="I63" s="190"/>
      <c r="J63" s="190"/>
      <c r="K63" s="190"/>
      <c r="L63" s="190"/>
    </row>
    <row r="64" customFormat="false" ht="13.2" hidden="false" customHeight="false" outlineLevel="0" collapsed="false">
      <c r="B64" s="190"/>
      <c r="C64" s="190"/>
      <c r="D64" s="190"/>
      <c r="E64" s="190"/>
      <c r="F64" s="190"/>
      <c r="G64" s="190"/>
      <c r="H64" s="190"/>
      <c r="I64" s="190"/>
      <c r="J64" s="190"/>
      <c r="K64" s="190"/>
      <c r="L64" s="190"/>
    </row>
    <row r="65" customFormat="false" ht="13.2" hidden="false" customHeight="false" outlineLevel="0" collapsed="false">
      <c r="B65" s="190"/>
      <c r="C65" s="190"/>
      <c r="D65" s="190"/>
      <c r="E65" s="190"/>
      <c r="F65" s="190"/>
      <c r="G65" s="190"/>
      <c r="H65" s="190"/>
      <c r="I65" s="190"/>
      <c r="J65" s="190"/>
      <c r="K65" s="190"/>
      <c r="L65" s="190"/>
    </row>
    <row r="66" customFormat="false" ht="13.2" hidden="false" customHeight="false" outlineLevel="0" collapsed="false">
      <c r="B66" s="190"/>
      <c r="C66" s="190"/>
      <c r="D66" s="190"/>
      <c r="E66" s="190"/>
      <c r="F66" s="190"/>
      <c r="G66" s="190"/>
      <c r="H66" s="190"/>
      <c r="I66" s="190"/>
      <c r="J66" s="190"/>
      <c r="K66" s="190"/>
      <c r="L66" s="190"/>
    </row>
    <row r="67" customFormat="false" ht="13.2" hidden="false" customHeight="false" outlineLevel="0" collapsed="false">
      <c r="B67" s="190"/>
      <c r="C67" s="190"/>
      <c r="D67" s="190"/>
      <c r="E67" s="190"/>
      <c r="F67" s="190"/>
      <c r="G67" s="190"/>
      <c r="H67" s="190"/>
      <c r="I67" s="190"/>
      <c r="J67" s="190"/>
      <c r="K67" s="190"/>
      <c r="L67" s="190"/>
    </row>
    <row r="68" customFormat="false" ht="13.2" hidden="false" customHeight="false" outlineLevel="0" collapsed="false">
      <c r="B68" s="190"/>
      <c r="C68" s="190"/>
      <c r="D68" s="190"/>
      <c r="E68" s="190"/>
      <c r="F68" s="190"/>
      <c r="G68" s="190"/>
      <c r="H68" s="190"/>
      <c r="I68" s="190"/>
      <c r="J68" s="190"/>
      <c r="K68" s="190"/>
      <c r="L68" s="190"/>
    </row>
    <row r="69" customFormat="false" ht="13.2" hidden="false" customHeight="false" outlineLevel="0" collapsed="false">
      <c r="B69" s="190"/>
      <c r="C69" s="190"/>
      <c r="D69" s="190"/>
      <c r="E69" s="190"/>
      <c r="F69" s="190"/>
      <c r="G69" s="190"/>
      <c r="H69" s="190"/>
      <c r="I69" s="190"/>
      <c r="J69" s="190"/>
      <c r="K69" s="190"/>
      <c r="L69" s="190"/>
    </row>
    <row r="70" customFormat="false" ht="13.2" hidden="false" customHeight="false" outlineLevel="0" collapsed="false">
      <c r="B70" s="190"/>
      <c r="C70" s="190"/>
      <c r="D70" s="190"/>
      <c r="E70" s="190"/>
      <c r="F70" s="190"/>
      <c r="G70" s="190"/>
      <c r="H70" s="190"/>
      <c r="I70" s="190"/>
      <c r="J70" s="190"/>
      <c r="K70" s="190"/>
      <c r="L70" s="190"/>
    </row>
    <row r="71" customFormat="false" ht="13.2" hidden="false" customHeight="false" outlineLevel="0" collapsed="false">
      <c r="B71" s="190"/>
      <c r="C71" s="190"/>
      <c r="D71" s="190"/>
      <c r="E71" s="190"/>
      <c r="F71" s="190"/>
      <c r="G71" s="190"/>
      <c r="H71" s="190"/>
      <c r="I71" s="190"/>
      <c r="J71" s="190"/>
      <c r="K71" s="190"/>
      <c r="L71" s="190"/>
    </row>
    <row r="72" customFormat="false" ht="13.2" hidden="false" customHeight="false" outlineLevel="0" collapsed="false">
      <c r="B72" s="190"/>
      <c r="C72" s="190"/>
      <c r="D72" s="190"/>
      <c r="E72" s="190"/>
      <c r="F72" s="190"/>
      <c r="G72" s="190"/>
      <c r="H72" s="190"/>
      <c r="I72" s="190"/>
      <c r="J72" s="190"/>
      <c r="K72" s="190"/>
      <c r="L72" s="190"/>
    </row>
    <row r="73" customFormat="false" ht="13.2" hidden="false" customHeight="false" outlineLevel="0" collapsed="false">
      <c r="B73" s="190"/>
      <c r="C73" s="190"/>
      <c r="D73" s="190"/>
      <c r="E73" s="190"/>
      <c r="F73" s="190"/>
      <c r="G73" s="190"/>
      <c r="H73" s="190"/>
      <c r="I73" s="190"/>
      <c r="J73" s="190"/>
      <c r="K73" s="190"/>
      <c r="L73" s="190"/>
    </row>
    <row r="74" customFormat="false" ht="13.2" hidden="false" customHeight="false" outlineLevel="0" collapsed="false">
      <c r="B74" s="190"/>
      <c r="C74" s="190"/>
      <c r="D74" s="190"/>
      <c r="E74" s="190"/>
      <c r="F74" s="190"/>
      <c r="G74" s="190"/>
      <c r="H74" s="190"/>
      <c r="I74" s="190"/>
      <c r="J74" s="190"/>
      <c r="K74" s="190"/>
      <c r="L74" s="190"/>
    </row>
    <row r="75" customFormat="false" ht="13.2" hidden="false" customHeight="false" outlineLevel="0" collapsed="false">
      <c r="B75" s="190"/>
      <c r="C75" s="190"/>
      <c r="D75" s="190"/>
      <c r="E75" s="190"/>
      <c r="F75" s="190"/>
      <c r="G75" s="190"/>
      <c r="H75" s="190"/>
      <c r="I75" s="190"/>
      <c r="J75" s="190"/>
      <c r="K75" s="190"/>
      <c r="L75" s="190"/>
    </row>
    <row r="76" customFormat="false" ht="13.2" hidden="false" customHeight="false" outlineLevel="0" collapsed="false">
      <c r="B76" s="190"/>
      <c r="C76" s="190"/>
      <c r="D76" s="190"/>
      <c r="E76" s="190"/>
      <c r="F76" s="190"/>
      <c r="G76" s="190"/>
      <c r="H76" s="190"/>
      <c r="I76" s="190"/>
      <c r="J76" s="190"/>
      <c r="K76" s="190"/>
      <c r="L76" s="190"/>
    </row>
    <row r="77" customFormat="false" ht="13.2" hidden="false" customHeight="false" outlineLevel="0" collapsed="false">
      <c r="B77" s="190"/>
      <c r="C77" s="190"/>
      <c r="D77" s="190"/>
      <c r="E77" s="190"/>
      <c r="F77" s="190"/>
      <c r="G77" s="190"/>
      <c r="H77" s="190"/>
      <c r="I77" s="190"/>
      <c r="J77" s="190"/>
      <c r="K77" s="190"/>
      <c r="L77" s="190"/>
    </row>
    <row r="78" customFormat="false" ht="13.2" hidden="false" customHeight="false" outlineLevel="0" collapsed="false">
      <c r="B78" s="190"/>
      <c r="C78" s="190"/>
      <c r="D78" s="190"/>
      <c r="E78" s="190"/>
      <c r="F78" s="190"/>
      <c r="G78" s="190"/>
      <c r="H78" s="190"/>
      <c r="I78" s="190"/>
      <c r="J78" s="190"/>
      <c r="K78" s="190"/>
      <c r="L78" s="190"/>
    </row>
    <row r="79" customFormat="false" ht="13.2" hidden="false" customHeight="false" outlineLevel="0" collapsed="false">
      <c r="B79" s="190"/>
      <c r="C79" s="190"/>
      <c r="D79" s="190"/>
      <c r="E79" s="190"/>
      <c r="F79" s="190"/>
      <c r="G79" s="190"/>
      <c r="H79" s="190"/>
      <c r="I79" s="190"/>
      <c r="J79" s="190"/>
      <c r="K79" s="190"/>
      <c r="L79" s="190"/>
    </row>
    <row r="80" customFormat="false" ht="13.2" hidden="false" customHeight="false" outlineLevel="0" collapsed="false">
      <c r="B80" s="190"/>
      <c r="C80" s="190"/>
      <c r="D80" s="190"/>
      <c r="E80" s="190"/>
      <c r="F80" s="190"/>
      <c r="G80" s="190"/>
      <c r="H80" s="190"/>
      <c r="I80" s="190"/>
      <c r="J80" s="190"/>
      <c r="K80" s="190"/>
      <c r="L80" s="190"/>
    </row>
    <row r="81" customFormat="false" ht="13.2" hidden="false" customHeight="false" outlineLevel="0" collapsed="false">
      <c r="B81" s="190"/>
      <c r="C81" s="190"/>
      <c r="D81" s="190"/>
      <c r="E81" s="190"/>
      <c r="F81" s="190"/>
      <c r="G81" s="190"/>
      <c r="H81" s="190"/>
      <c r="I81" s="190"/>
      <c r="J81" s="190"/>
      <c r="K81" s="190"/>
      <c r="L81" s="190"/>
    </row>
    <row r="82" customFormat="false" ht="13.2" hidden="false" customHeight="false" outlineLevel="0" collapsed="false">
      <c r="B82" s="190"/>
      <c r="C82" s="190"/>
      <c r="D82" s="190"/>
      <c r="E82" s="190"/>
      <c r="F82" s="190"/>
      <c r="G82" s="190"/>
      <c r="H82" s="190"/>
      <c r="I82" s="190"/>
      <c r="J82" s="190"/>
      <c r="K82" s="190"/>
      <c r="L82" s="190"/>
    </row>
    <row r="83" customFormat="false" ht="13.2" hidden="false" customHeight="false" outlineLevel="0" collapsed="false">
      <c r="B83" s="190"/>
      <c r="C83" s="190"/>
      <c r="D83" s="190"/>
      <c r="E83" s="190"/>
      <c r="F83" s="190"/>
      <c r="G83" s="190"/>
      <c r="H83" s="190"/>
      <c r="I83" s="190"/>
      <c r="J83" s="190"/>
      <c r="K83" s="190"/>
      <c r="L83" s="190"/>
    </row>
    <row r="84" customFormat="false" ht="13.2" hidden="false" customHeight="false" outlineLevel="0" collapsed="false">
      <c r="B84" s="190"/>
      <c r="C84" s="190"/>
      <c r="D84" s="190"/>
      <c r="E84" s="190"/>
      <c r="F84" s="190"/>
      <c r="G84" s="190"/>
      <c r="H84" s="190"/>
      <c r="I84" s="190"/>
      <c r="J84" s="190"/>
      <c r="K84" s="190"/>
      <c r="L84" s="190"/>
    </row>
    <row r="85" customFormat="false" ht="13.2" hidden="false" customHeight="false" outlineLevel="0" collapsed="false">
      <c r="B85" s="190"/>
      <c r="C85" s="190"/>
      <c r="D85" s="190"/>
      <c r="E85" s="190"/>
      <c r="F85" s="190"/>
      <c r="G85" s="190"/>
      <c r="H85" s="190"/>
      <c r="I85" s="190"/>
      <c r="J85" s="190"/>
      <c r="K85" s="190"/>
      <c r="L85" s="190"/>
    </row>
    <row r="86" customFormat="false" ht="13.2" hidden="false" customHeight="false" outlineLevel="0" collapsed="false">
      <c r="B86" s="190"/>
      <c r="C86" s="190"/>
      <c r="D86" s="190"/>
      <c r="E86" s="190"/>
      <c r="F86" s="190"/>
      <c r="G86" s="190"/>
      <c r="H86" s="190"/>
      <c r="I86" s="190"/>
      <c r="J86" s="190"/>
      <c r="K86" s="190"/>
      <c r="L86" s="190"/>
    </row>
    <row r="87" customFormat="false" ht="13.2" hidden="false" customHeight="false" outlineLevel="0" collapsed="false">
      <c r="B87" s="190"/>
      <c r="C87" s="190"/>
      <c r="D87" s="190"/>
      <c r="E87" s="190"/>
      <c r="F87" s="190"/>
      <c r="G87" s="190"/>
      <c r="H87" s="190"/>
      <c r="I87" s="190"/>
      <c r="J87" s="190"/>
      <c r="K87" s="190"/>
      <c r="L87" s="190"/>
    </row>
    <row r="88" customFormat="false" ht="13.2" hidden="false" customHeight="false" outlineLevel="0" collapsed="false">
      <c r="B88" s="190"/>
      <c r="C88" s="190"/>
      <c r="D88" s="190"/>
      <c r="E88" s="190"/>
      <c r="F88" s="190"/>
      <c r="G88" s="190"/>
      <c r="H88" s="190"/>
      <c r="I88" s="190"/>
      <c r="J88" s="190"/>
      <c r="K88" s="190"/>
      <c r="L88" s="190"/>
    </row>
    <row r="89" customFormat="false" ht="13.2" hidden="false" customHeight="false" outlineLevel="0" collapsed="false">
      <c r="B89" s="190"/>
      <c r="C89" s="190"/>
      <c r="D89" s="190"/>
      <c r="E89" s="190"/>
      <c r="F89" s="190"/>
      <c r="G89" s="190"/>
      <c r="H89" s="190"/>
      <c r="I89" s="190"/>
      <c r="J89" s="190"/>
      <c r="K89" s="190"/>
      <c r="L89" s="190"/>
    </row>
    <row r="90" customFormat="false" ht="13.2" hidden="false" customHeight="false" outlineLevel="0" collapsed="false">
      <c r="B90" s="190"/>
      <c r="C90" s="190"/>
      <c r="D90" s="190"/>
      <c r="E90" s="190"/>
      <c r="F90" s="190"/>
      <c r="G90" s="190"/>
      <c r="H90" s="190"/>
      <c r="I90" s="190"/>
      <c r="J90" s="190"/>
      <c r="K90" s="190"/>
      <c r="L90" s="190"/>
    </row>
    <row r="91" customFormat="false" ht="13.2" hidden="false" customHeight="false" outlineLevel="0" collapsed="false">
      <c r="B91" s="190"/>
      <c r="C91" s="190"/>
      <c r="D91" s="190"/>
      <c r="E91" s="190"/>
      <c r="F91" s="190"/>
      <c r="G91" s="190"/>
      <c r="H91" s="190"/>
      <c r="I91" s="190"/>
      <c r="J91" s="190"/>
      <c r="K91" s="190"/>
      <c r="L91" s="190"/>
    </row>
    <row r="92" customFormat="false" ht="13.2" hidden="false" customHeight="false" outlineLevel="0" collapsed="false">
      <c r="B92" s="190"/>
      <c r="C92" s="190"/>
      <c r="D92" s="190"/>
      <c r="E92" s="190"/>
      <c r="F92" s="190"/>
      <c r="G92" s="190"/>
      <c r="H92" s="190"/>
      <c r="I92" s="190"/>
      <c r="J92" s="190"/>
      <c r="K92" s="190"/>
      <c r="L92" s="190"/>
    </row>
    <row r="93" customFormat="false" ht="13.2" hidden="false" customHeight="false" outlineLevel="0" collapsed="false">
      <c r="B93" s="190"/>
      <c r="C93" s="190"/>
      <c r="D93" s="190"/>
      <c r="E93" s="190"/>
      <c r="F93" s="190"/>
      <c r="G93" s="190"/>
      <c r="H93" s="190"/>
      <c r="I93" s="190"/>
      <c r="J93" s="190"/>
      <c r="K93" s="190"/>
      <c r="L93" s="190"/>
    </row>
    <row r="94" customFormat="false" ht="13.2" hidden="false" customHeight="false" outlineLevel="0" collapsed="false">
      <c r="B94" s="190"/>
      <c r="C94" s="190"/>
      <c r="D94" s="190"/>
      <c r="E94" s="190"/>
      <c r="F94" s="190"/>
      <c r="G94" s="190"/>
      <c r="H94" s="190"/>
      <c r="I94" s="190"/>
      <c r="J94" s="190"/>
      <c r="K94" s="190"/>
      <c r="L94" s="190"/>
    </row>
    <row r="95" customFormat="false" ht="13.2" hidden="false" customHeight="false" outlineLevel="0" collapsed="false">
      <c r="B95" s="190"/>
      <c r="C95" s="190"/>
      <c r="D95" s="190"/>
      <c r="E95" s="190"/>
      <c r="F95" s="190"/>
      <c r="G95" s="190"/>
      <c r="H95" s="190"/>
      <c r="I95" s="190"/>
      <c r="J95" s="190"/>
      <c r="K95" s="190"/>
      <c r="L95" s="190"/>
    </row>
    <row r="96" customFormat="false" ht="13.2" hidden="false" customHeight="false" outlineLevel="0" collapsed="false">
      <c r="B96" s="190"/>
      <c r="C96" s="190"/>
      <c r="D96" s="190"/>
      <c r="E96" s="190"/>
      <c r="F96" s="190"/>
      <c r="G96" s="190"/>
      <c r="H96" s="190"/>
      <c r="I96" s="190"/>
      <c r="J96" s="190"/>
      <c r="K96" s="190"/>
      <c r="L96" s="190"/>
    </row>
    <row r="97" customFormat="false" ht="13.2" hidden="false" customHeight="false" outlineLevel="0" collapsed="false">
      <c r="B97" s="190"/>
      <c r="C97" s="190"/>
      <c r="D97" s="190"/>
      <c r="E97" s="190"/>
      <c r="F97" s="190"/>
      <c r="G97" s="190"/>
      <c r="H97" s="190"/>
      <c r="I97" s="190"/>
      <c r="J97" s="190"/>
      <c r="K97" s="190"/>
      <c r="L97" s="190"/>
    </row>
    <row r="98" customFormat="false" ht="13.2" hidden="false" customHeight="false" outlineLevel="0" collapsed="false">
      <c r="B98" s="190"/>
      <c r="C98" s="190"/>
      <c r="D98" s="190"/>
      <c r="E98" s="190"/>
      <c r="F98" s="190"/>
      <c r="G98" s="190"/>
      <c r="H98" s="190"/>
      <c r="I98" s="190"/>
      <c r="J98" s="190"/>
      <c r="K98" s="190"/>
      <c r="L98" s="190"/>
    </row>
    <row r="99" customFormat="false" ht="13.2" hidden="false" customHeight="false" outlineLevel="0" collapsed="false">
      <c r="B99" s="190"/>
      <c r="C99" s="190"/>
      <c r="D99" s="190"/>
      <c r="E99" s="190"/>
      <c r="F99" s="190"/>
      <c r="G99" s="190"/>
      <c r="H99" s="190"/>
      <c r="I99" s="190"/>
      <c r="J99" s="190"/>
      <c r="K99" s="190"/>
      <c r="L99" s="190"/>
    </row>
    <row r="100" customFormat="false" ht="13.2" hidden="false" customHeight="false" outlineLevel="0" collapsed="false">
      <c r="B100" s="190"/>
      <c r="C100" s="190"/>
      <c r="D100" s="190"/>
      <c r="E100" s="190"/>
      <c r="F100" s="190"/>
      <c r="G100" s="190"/>
      <c r="H100" s="190"/>
      <c r="I100" s="190"/>
      <c r="J100" s="190"/>
      <c r="K100" s="190"/>
      <c r="L100" s="190"/>
    </row>
    <row r="101" customFormat="false" ht="13.2" hidden="false" customHeight="false" outlineLevel="0" collapsed="false">
      <c r="B101" s="190"/>
      <c r="C101" s="190"/>
      <c r="D101" s="190"/>
      <c r="E101" s="190"/>
      <c r="F101" s="190"/>
      <c r="G101" s="190"/>
      <c r="H101" s="190"/>
      <c r="I101" s="190"/>
      <c r="J101" s="190"/>
      <c r="K101" s="190"/>
      <c r="L101" s="190"/>
    </row>
    <row r="102" customFormat="false" ht="13.2" hidden="false" customHeight="false" outlineLevel="0" collapsed="false">
      <c r="B102" s="190"/>
      <c r="C102" s="190"/>
      <c r="D102" s="190"/>
      <c r="E102" s="190"/>
      <c r="F102" s="190"/>
      <c r="G102" s="190"/>
      <c r="H102" s="190"/>
      <c r="I102" s="190"/>
      <c r="J102" s="190"/>
      <c r="K102" s="190"/>
      <c r="L102" s="190"/>
    </row>
    <row r="103" customFormat="false" ht="13.2" hidden="false" customHeight="false" outlineLevel="0" collapsed="false">
      <c r="B103" s="190"/>
      <c r="C103" s="190"/>
      <c r="D103" s="190"/>
      <c r="E103" s="190"/>
      <c r="F103" s="190"/>
      <c r="G103" s="190"/>
      <c r="H103" s="190"/>
      <c r="I103" s="190"/>
      <c r="J103" s="190"/>
      <c r="K103" s="190"/>
      <c r="L103" s="190"/>
    </row>
    <row r="104" customFormat="false" ht="13.2" hidden="false" customHeight="false" outlineLevel="0" collapsed="false">
      <c r="B104" s="190"/>
      <c r="C104" s="190"/>
      <c r="D104" s="190"/>
      <c r="E104" s="190"/>
      <c r="F104" s="190"/>
      <c r="G104" s="190"/>
      <c r="H104" s="190"/>
      <c r="I104" s="190"/>
      <c r="J104" s="190"/>
      <c r="K104" s="190"/>
      <c r="L104" s="190"/>
    </row>
    <row r="105" customFormat="false" ht="13.2" hidden="false" customHeight="false" outlineLevel="0" collapsed="false">
      <c r="B105" s="190"/>
      <c r="C105" s="190"/>
      <c r="D105" s="190"/>
      <c r="E105" s="190"/>
      <c r="F105" s="190"/>
      <c r="G105" s="190"/>
      <c r="H105" s="190"/>
      <c r="I105" s="190"/>
      <c r="J105" s="190"/>
      <c r="K105" s="190"/>
      <c r="L105" s="190"/>
    </row>
    <row r="106" customFormat="false" ht="13.2" hidden="false" customHeight="false" outlineLevel="0" collapsed="false">
      <c r="B106" s="190"/>
      <c r="C106" s="190"/>
      <c r="D106" s="190"/>
      <c r="E106" s="190"/>
      <c r="F106" s="190"/>
      <c r="G106" s="190"/>
      <c r="H106" s="190"/>
      <c r="I106" s="190"/>
      <c r="J106" s="190"/>
      <c r="K106" s="190"/>
      <c r="L106" s="190"/>
    </row>
    <row r="107" customFormat="false" ht="13.2" hidden="false" customHeight="false" outlineLevel="0" collapsed="false">
      <c r="B107" s="190"/>
      <c r="C107" s="190"/>
      <c r="D107" s="190"/>
      <c r="E107" s="190"/>
      <c r="F107" s="190"/>
      <c r="G107" s="190"/>
      <c r="H107" s="190"/>
      <c r="I107" s="190"/>
      <c r="J107" s="190"/>
      <c r="K107" s="190"/>
      <c r="L107" s="190"/>
    </row>
    <row r="108" customFormat="false" ht="13.2" hidden="false" customHeight="false" outlineLevel="0" collapsed="false">
      <c r="B108" s="190"/>
      <c r="C108" s="190"/>
      <c r="D108" s="190"/>
      <c r="E108" s="190"/>
      <c r="F108" s="190"/>
      <c r="G108" s="190"/>
      <c r="H108" s="190"/>
      <c r="I108" s="190"/>
      <c r="J108" s="190"/>
      <c r="K108" s="190"/>
      <c r="L108" s="190"/>
    </row>
    <row r="109" customFormat="false" ht="13.2" hidden="false" customHeight="false" outlineLevel="0" collapsed="false">
      <c r="B109" s="190"/>
      <c r="C109" s="190"/>
      <c r="D109" s="190"/>
      <c r="E109" s="190"/>
      <c r="F109" s="190"/>
      <c r="G109" s="190"/>
      <c r="H109" s="190"/>
      <c r="I109" s="190"/>
      <c r="J109" s="190"/>
      <c r="K109" s="190"/>
      <c r="L109" s="190"/>
    </row>
    <row r="110" customFormat="false" ht="13.2" hidden="false" customHeight="false" outlineLevel="0" collapsed="false">
      <c r="B110" s="190"/>
      <c r="C110" s="190"/>
      <c r="D110" s="190"/>
      <c r="E110" s="190"/>
      <c r="F110" s="190"/>
      <c r="G110" s="190"/>
      <c r="H110" s="190"/>
      <c r="I110" s="190"/>
      <c r="J110" s="190"/>
      <c r="K110" s="190"/>
      <c r="L110" s="190"/>
    </row>
    <row r="111" customFormat="false" ht="13.2" hidden="false" customHeight="false" outlineLevel="0" collapsed="false">
      <c r="B111" s="190"/>
      <c r="C111" s="190"/>
      <c r="D111" s="190"/>
      <c r="E111" s="190"/>
      <c r="F111" s="190"/>
      <c r="G111" s="190"/>
      <c r="H111" s="190"/>
      <c r="I111" s="190"/>
      <c r="J111" s="190"/>
      <c r="K111" s="190"/>
      <c r="L111" s="190"/>
    </row>
    <row r="112" customFormat="false" ht="13.2" hidden="false" customHeight="false" outlineLevel="0" collapsed="false">
      <c r="B112" s="190"/>
      <c r="C112" s="190"/>
      <c r="D112" s="190"/>
      <c r="E112" s="190"/>
      <c r="F112" s="190"/>
      <c r="G112" s="190"/>
      <c r="H112" s="190"/>
      <c r="I112" s="190"/>
      <c r="J112" s="190"/>
      <c r="K112" s="190"/>
      <c r="L112" s="190"/>
    </row>
    <row r="113" customFormat="false" ht="13.2" hidden="false" customHeight="false" outlineLevel="0" collapsed="false">
      <c r="B113" s="190"/>
      <c r="C113" s="190"/>
      <c r="D113" s="190"/>
      <c r="E113" s="190"/>
      <c r="F113" s="190"/>
      <c r="G113" s="190"/>
      <c r="H113" s="190"/>
      <c r="I113" s="190"/>
      <c r="J113" s="190"/>
      <c r="K113" s="190"/>
      <c r="L113" s="190"/>
    </row>
    <row r="114" customFormat="false" ht="13.2" hidden="false" customHeight="false" outlineLevel="0" collapsed="false">
      <c r="B114" s="190"/>
      <c r="C114" s="190"/>
      <c r="D114" s="190"/>
      <c r="E114" s="190"/>
      <c r="F114" s="190"/>
      <c r="G114" s="190"/>
      <c r="H114" s="190"/>
      <c r="I114" s="190"/>
      <c r="J114" s="190"/>
      <c r="K114" s="190"/>
      <c r="L114" s="190"/>
    </row>
    <row r="115" customFormat="false" ht="13.2" hidden="false" customHeight="false" outlineLevel="0" collapsed="false">
      <c r="B115" s="190"/>
      <c r="C115" s="190"/>
      <c r="D115" s="190"/>
      <c r="E115" s="190"/>
      <c r="F115" s="190"/>
      <c r="G115" s="190"/>
      <c r="H115" s="190"/>
      <c r="I115" s="190"/>
      <c r="J115" s="190"/>
      <c r="K115" s="190"/>
      <c r="L115" s="190"/>
    </row>
    <row r="116" customFormat="false" ht="13.2" hidden="false" customHeight="false" outlineLevel="0" collapsed="false">
      <c r="B116" s="190"/>
      <c r="C116" s="190"/>
      <c r="D116" s="190"/>
      <c r="E116" s="190"/>
      <c r="F116" s="190"/>
      <c r="G116" s="190"/>
      <c r="H116" s="190"/>
      <c r="I116" s="190"/>
      <c r="J116" s="190"/>
      <c r="K116" s="190"/>
      <c r="L116" s="190"/>
    </row>
    <row r="117" customFormat="false" ht="13.2" hidden="false" customHeight="false" outlineLevel="0" collapsed="false">
      <c r="B117" s="190"/>
      <c r="C117" s="190"/>
      <c r="D117" s="190"/>
      <c r="E117" s="190"/>
      <c r="F117" s="190"/>
      <c r="G117" s="190"/>
      <c r="H117" s="190"/>
      <c r="I117" s="190"/>
      <c r="J117" s="190"/>
      <c r="K117" s="190"/>
      <c r="L117" s="190"/>
    </row>
    <row r="118" customFormat="false" ht="13.2" hidden="false" customHeight="false" outlineLevel="0" collapsed="false">
      <c r="B118" s="190"/>
      <c r="C118" s="190"/>
      <c r="D118" s="190"/>
      <c r="E118" s="190"/>
      <c r="F118" s="190"/>
      <c r="G118" s="190"/>
      <c r="H118" s="190"/>
      <c r="I118" s="190"/>
      <c r="J118" s="190"/>
      <c r="K118" s="190"/>
      <c r="L118" s="190"/>
    </row>
    <row r="119" customFormat="false" ht="13.2" hidden="false" customHeight="false" outlineLevel="0" collapsed="false">
      <c r="B119" s="190"/>
      <c r="C119" s="190"/>
      <c r="D119" s="190"/>
      <c r="E119" s="190"/>
      <c r="F119" s="190"/>
      <c r="G119" s="190"/>
      <c r="H119" s="190"/>
      <c r="I119" s="190"/>
      <c r="J119" s="190"/>
      <c r="K119" s="190"/>
      <c r="L119" s="190"/>
    </row>
    <row r="120" customFormat="false" ht="13.2" hidden="false" customHeight="false" outlineLevel="0" collapsed="false">
      <c r="B120" s="190"/>
      <c r="C120" s="190"/>
      <c r="D120" s="190"/>
      <c r="E120" s="190"/>
      <c r="F120" s="190"/>
      <c r="G120" s="190"/>
      <c r="H120" s="190"/>
      <c r="I120" s="190"/>
      <c r="J120" s="190"/>
      <c r="K120" s="190"/>
      <c r="L120" s="190"/>
    </row>
    <row r="121" customFormat="false" ht="13.2" hidden="false" customHeight="false" outlineLevel="0" collapsed="false">
      <c r="B121" s="190"/>
      <c r="C121" s="190"/>
      <c r="D121" s="190"/>
      <c r="E121" s="190"/>
      <c r="F121" s="190"/>
      <c r="G121" s="190"/>
      <c r="H121" s="190"/>
      <c r="I121" s="190"/>
      <c r="J121" s="190"/>
      <c r="K121" s="190"/>
      <c r="L121" s="190"/>
    </row>
    <row r="122" customFormat="false" ht="13.2" hidden="false" customHeight="false" outlineLevel="0" collapsed="false">
      <c r="B122" s="190"/>
      <c r="C122" s="190"/>
      <c r="D122" s="190"/>
      <c r="E122" s="190"/>
      <c r="F122" s="190"/>
      <c r="G122" s="190"/>
      <c r="H122" s="190"/>
      <c r="I122" s="190"/>
      <c r="J122" s="190"/>
      <c r="K122" s="190"/>
      <c r="L122" s="190"/>
    </row>
    <row r="123" customFormat="false" ht="13.2" hidden="false" customHeight="false" outlineLevel="0" collapsed="false">
      <c r="B123" s="190"/>
      <c r="C123" s="190"/>
      <c r="D123" s="190"/>
      <c r="E123" s="190"/>
      <c r="F123" s="190"/>
      <c r="G123" s="190"/>
      <c r="H123" s="190"/>
      <c r="I123" s="190"/>
      <c r="J123" s="190"/>
      <c r="K123" s="190"/>
      <c r="L123" s="190"/>
    </row>
    <row r="124" customFormat="false" ht="13.2" hidden="false" customHeight="false" outlineLevel="0" collapsed="false">
      <c r="B124" s="190"/>
      <c r="C124" s="190"/>
      <c r="D124" s="190"/>
      <c r="E124" s="190"/>
      <c r="F124" s="190"/>
      <c r="G124" s="190"/>
      <c r="H124" s="190"/>
      <c r="I124" s="190"/>
      <c r="J124" s="190"/>
      <c r="K124" s="190"/>
      <c r="L124" s="190"/>
    </row>
    <row r="125" customFormat="false" ht="13.2" hidden="false" customHeight="false" outlineLevel="0" collapsed="false">
      <c r="B125" s="190"/>
      <c r="C125" s="190"/>
      <c r="D125" s="190"/>
      <c r="E125" s="190"/>
      <c r="F125" s="190"/>
      <c r="G125" s="190"/>
      <c r="H125" s="190"/>
      <c r="I125" s="190"/>
      <c r="J125" s="190"/>
      <c r="K125" s="190"/>
      <c r="L125" s="190"/>
    </row>
    <row r="126" customFormat="false" ht="13.2" hidden="false" customHeight="false" outlineLevel="0" collapsed="false">
      <c r="B126" s="190"/>
      <c r="C126" s="190"/>
      <c r="D126" s="190"/>
      <c r="E126" s="190"/>
      <c r="F126" s="190"/>
      <c r="G126" s="190"/>
      <c r="H126" s="190"/>
      <c r="I126" s="190"/>
      <c r="J126" s="190"/>
      <c r="K126" s="190"/>
      <c r="L126" s="190"/>
    </row>
    <row r="127" customFormat="false" ht="13.2" hidden="false" customHeight="false" outlineLevel="0" collapsed="false">
      <c r="B127" s="190"/>
      <c r="C127" s="190"/>
      <c r="D127" s="190"/>
      <c r="E127" s="190"/>
      <c r="F127" s="190"/>
      <c r="G127" s="190"/>
      <c r="H127" s="190"/>
      <c r="I127" s="190"/>
      <c r="J127" s="190"/>
      <c r="K127" s="190"/>
      <c r="L127" s="190"/>
    </row>
    <row r="128" customFormat="false" ht="13.2" hidden="false" customHeight="false" outlineLevel="0" collapsed="false">
      <c r="B128" s="190"/>
      <c r="C128" s="190"/>
      <c r="D128" s="190"/>
      <c r="E128" s="190"/>
      <c r="F128" s="190"/>
      <c r="G128" s="190"/>
      <c r="H128" s="190"/>
      <c r="I128" s="190"/>
      <c r="J128" s="190"/>
      <c r="K128" s="190"/>
      <c r="L128" s="190"/>
    </row>
    <row r="129" customFormat="false" ht="13.2" hidden="false" customHeight="false" outlineLevel="0" collapsed="false">
      <c r="B129" s="190"/>
      <c r="C129" s="190"/>
      <c r="D129" s="190"/>
      <c r="E129" s="190"/>
      <c r="F129" s="190"/>
      <c r="G129" s="190"/>
      <c r="H129" s="190"/>
      <c r="I129" s="190"/>
      <c r="J129" s="190"/>
      <c r="K129" s="190"/>
      <c r="L129" s="190"/>
    </row>
    <row r="130" customFormat="false" ht="13.2" hidden="false" customHeight="false" outlineLevel="0" collapsed="false">
      <c r="B130" s="190"/>
      <c r="C130" s="190"/>
      <c r="D130" s="190"/>
      <c r="E130" s="190"/>
      <c r="F130" s="190"/>
      <c r="G130" s="190"/>
      <c r="H130" s="190"/>
      <c r="I130" s="190"/>
      <c r="J130" s="190"/>
      <c r="K130" s="190"/>
      <c r="L130" s="190"/>
    </row>
    <row r="131" customFormat="false" ht="13.2" hidden="false" customHeight="false" outlineLevel="0" collapsed="false">
      <c r="B131" s="190"/>
      <c r="C131" s="190"/>
      <c r="D131" s="190"/>
      <c r="E131" s="190"/>
      <c r="F131" s="190"/>
      <c r="G131" s="190"/>
      <c r="H131" s="190"/>
      <c r="I131" s="190"/>
      <c r="J131" s="190"/>
      <c r="K131" s="190"/>
      <c r="L131" s="190"/>
    </row>
    <row r="132" customFormat="false" ht="13.2" hidden="false" customHeight="false" outlineLevel="0" collapsed="false">
      <c r="B132" s="190"/>
      <c r="C132" s="190"/>
      <c r="D132" s="190"/>
      <c r="E132" s="190"/>
      <c r="F132" s="190"/>
      <c r="G132" s="190"/>
      <c r="H132" s="190"/>
      <c r="I132" s="190"/>
      <c r="J132" s="190"/>
      <c r="K132" s="190"/>
      <c r="L132" s="190"/>
    </row>
    <row r="133" customFormat="false" ht="13.2" hidden="false" customHeight="false" outlineLevel="0" collapsed="false">
      <c r="B133" s="190"/>
      <c r="C133" s="190"/>
      <c r="D133" s="190"/>
      <c r="E133" s="190"/>
      <c r="F133" s="190"/>
      <c r="G133" s="190"/>
      <c r="H133" s="190"/>
      <c r="I133" s="190"/>
      <c r="J133" s="190"/>
      <c r="K133" s="190"/>
      <c r="L133" s="190"/>
    </row>
    <row r="134" customFormat="false" ht="13.2" hidden="false" customHeight="false" outlineLevel="0" collapsed="false">
      <c r="B134" s="190"/>
      <c r="C134" s="190"/>
      <c r="D134" s="190"/>
      <c r="E134" s="190"/>
      <c r="F134" s="190"/>
      <c r="G134" s="190"/>
      <c r="H134" s="190"/>
      <c r="I134" s="190"/>
      <c r="J134" s="190"/>
      <c r="K134" s="190"/>
      <c r="L134" s="190"/>
    </row>
    <row r="135" customFormat="false" ht="13.2" hidden="false" customHeight="false" outlineLevel="0" collapsed="false">
      <c r="B135" s="190"/>
      <c r="C135" s="190"/>
      <c r="D135" s="190"/>
      <c r="E135" s="190"/>
      <c r="F135" s="190"/>
      <c r="G135" s="190"/>
      <c r="H135" s="190"/>
      <c r="I135" s="190"/>
      <c r="J135" s="190"/>
      <c r="K135" s="190"/>
      <c r="L135" s="190"/>
    </row>
    <row r="136" customFormat="false" ht="13.2" hidden="false" customHeight="false" outlineLevel="0" collapsed="false">
      <c r="B136" s="190"/>
      <c r="C136" s="190"/>
      <c r="D136" s="190"/>
      <c r="E136" s="190"/>
      <c r="F136" s="190"/>
      <c r="G136" s="190"/>
      <c r="H136" s="190"/>
      <c r="I136" s="190"/>
      <c r="J136" s="190"/>
      <c r="K136" s="190"/>
      <c r="L136" s="190"/>
    </row>
    <row r="137" customFormat="false" ht="13.2" hidden="false" customHeight="false" outlineLevel="0" collapsed="false">
      <c r="B137" s="190"/>
      <c r="C137" s="190"/>
      <c r="D137" s="190"/>
      <c r="E137" s="190"/>
      <c r="F137" s="190"/>
      <c r="G137" s="190"/>
      <c r="H137" s="190"/>
      <c r="I137" s="190"/>
      <c r="J137" s="190"/>
      <c r="K137" s="190"/>
      <c r="L137" s="190"/>
    </row>
    <row r="138" customFormat="false" ht="13.2" hidden="false" customHeight="false" outlineLevel="0" collapsed="false">
      <c r="B138" s="190"/>
      <c r="C138" s="190"/>
      <c r="D138" s="190"/>
      <c r="E138" s="190"/>
      <c r="F138" s="190"/>
      <c r="G138" s="190"/>
      <c r="H138" s="190"/>
      <c r="I138" s="190"/>
      <c r="J138" s="190"/>
      <c r="K138" s="190"/>
      <c r="L138" s="190"/>
    </row>
    <row r="139" customFormat="false" ht="13.2" hidden="false" customHeight="false" outlineLevel="0" collapsed="false">
      <c r="B139" s="190"/>
      <c r="C139" s="190"/>
      <c r="D139" s="190"/>
      <c r="E139" s="190"/>
      <c r="F139" s="190"/>
      <c r="G139" s="190"/>
      <c r="H139" s="190"/>
      <c r="I139" s="190"/>
      <c r="J139" s="190"/>
      <c r="K139" s="190"/>
      <c r="L139" s="190"/>
    </row>
    <row r="140" customFormat="false" ht="13.2" hidden="false" customHeight="false" outlineLevel="0" collapsed="false">
      <c r="B140" s="190"/>
      <c r="C140" s="190"/>
      <c r="D140" s="190"/>
      <c r="E140" s="190"/>
      <c r="F140" s="190"/>
      <c r="G140" s="190"/>
      <c r="H140" s="190"/>
      <c r="I140" s="190"/>
      <c r="J140" s="190"/>
      <c r="K140" s="190"/>
      <c r="L140" s="190"/>
    </row>
    <row r="141" customFormat="false" ht="13.2" hidden="false" customHeight="false" outlineLevel="0" collapsed="false">
      <c r="B141" s="190"/>
      <c r="C141" s="190"/>
      <c r="D141" s="190"/>
      <c r="E141" s="190"/>
      <c r="F141" s="190"/>
      <c r="G141" s="190"/>
      <c r="H141" s="190"/>
      <c r="I141" s="190"/>
      <c r="J141" s="190"/>
      <c r="K141" s="190"/>
      <c r="L141" s="190"/>
    </row>
    <row r="142" customFormat="false" ht="13.2" hidden="false" customHeight="false" outlineLevel="0" collapsed="false">
      <c r="B142" s="190"/>
      <c r="C142" s="190"/>
      <c r="D142" s="190"/>
      <c r="E142" s="190"/>
      <c r="F142" s="190"/>
      <c r="G142" s="190"/>
      <c r="H142" s="190"/>
      <c r="I142" s="190"/>
      <c r="J142" s="190"/>
      <c r="K142" s="190"/>
      <c r="L142" s="190"/>
    </row>
    <row r="143" customFormat="false" ht="13.2" hidden="false" customHeight="false" outlineLevel="0" collapsed="false">
      <c r="B143" s="190"/>
      <c r="C143" s="190"/>
      <c r="D143" s="190"/>
      <c r="E143" s="190"/>
      <c r="F143" s="190"/>
      <c r="G143" s="190"/>
      <c r="H143" s="190"/>
      <c r="I143" s="190"/>
      <c r="J143" s="190"/>
      <c r="K143" s="190"/>
      <c r="L143" s="190"/>
    </row>
    <row r="144" customFormat="false" ht="13.2" hidden="false" customHeight="false" outlineLevel="0" collapsed="false">
      <c r="B144" s="190"/>
      <c r="C144" s="190"/>
      <c r="D144" s="190"/>
      <c r="E144" s="190"/>
      <c r="F144" s="190"/>
      <c r="G144" s="190"/>
      <c r="H144" s="190"/>
      <c r="I144" s="190"/>
      <c r="J144" s="190"/>
      <c r="K144" s="190"/>
      <c r="L144" s="190"/>
    </row>
    <row r="145" customFormat="false" ht="13.2" hidden="false" customHeight="false" outlineLevel="0" collapsed="false">
      <c r="B145" s="190"/>
      <c r="C145" s="190"/>
      <c r="D145" s="190"/>
      <c r="E145" s="190"/>
      <c r="F145" s="190"/>
      <c r="G145" s="190"/>
      <c r="H145" s="190"/>
      <c r="I145" s="190"/>
      <c r="J145" s="190"/>
      <c r="K145" s="190"/>
      <c r="L145" s="190"/>
    </row>
    <row r="146" customFormat="false" ht="13.2" hidden="false" customHeight="false" outlineLevel="0" collapsed="false">
      <c r="B146" s="190"/>
      <c r="C146" s="190"/>
      <c r="D146" s="190"/>
      <c r="E146" s="190"/>
      <c r="F146" s="190"/>
      <c r="G146" s="190"/>
      <c r="H146" s="190"/>
      <c r="I146" s="190"/>
      <c r="J146" s="190"/>
      <c r="K146" s="190"/>
      <c r="L146" s="190"/>
    </row>
    <row r="147" customFormat="false" ht="13.2" hidden="false" customHeight="false" outlineLevel="0" collapsed="false">
      <c r="B147" s="190"/>
      <c r="C147" s="190"/>
      <c r="D147" s="190"/>
      <c r="E147" s="190"/>
      <c r="F147" s="190"/>
      <c r="G147" s="190"/>
      <c r="H147" s="190"/>
      <c r="I147" s="190"/>
      <c r="J147" s="190"/>
      <c r="K147" s="190"/>
      <c r="L147" s="190"/>
    </row>
    <row r="148" customFormat="false" ht="13.2" hidden="false" customHeight="false" outlineLevel="0" collapsed="false">
      <c r="B148" s="190"/>
      <c r="C148" s="190"/>
      <c r="D148" s="190"/>
      <c r="E148" s="190"/>
      <c r="F148" s="190"/>
      <c r="G148" s="190"/>
      <c r="H148" s="190"/>
      <c r="I148" s="190"/>
      <c r="J148" s="190"/>
      <c r="K148" s="190"/>
      <c r="L148" s="190"/>
    </row>
    <row r="149" customFormat="false" ht="13.2" hidden="false" customHeight="false" outlineLevel="0" collapsed="false">
      <c r="B149" s="190"/>
      <c r="C149" s="190"/>
      <c r="D149" s="190"/>
      <c r="E149" s="190"/>
      <c r="F149" s="190"/>
      <c r="G149" s="190"/>
      <c r="H149" s="190"/>
      <c r="I149" s="190"/>
      <c r="J149" s="190"/>
      <c r="K149" s="190"/>
      <c r="L149" s="190"/>
    </row>
    <row r="150" customFormat="false" ht="13.2" hidden="false" customHeight="false" outlineLevel="0" collapsed="false">
      <c r="B150" s="190"/>
      <c r="C150" s="190"/>
      <c r="D150" s="190"/>
      <c r="E150" s="190"/>
      <c r="F150" s="190"/>
      <c r="G150" s="190"/>
      <c r="H150" s="190"/>
      <c r="I150" s="190"/>
      <c r="J150" s="190"/>
      <c r="K150" s="190"/>
      <c r="L150" s="190"/>
    </row>
    <row r="151" customFormat="false" ht="13.2" hidden="false" customHeight="false" outlineLevel="0" collapsed="false">
      <c r="B151" s="190"/>
      <c r="C151" s="190"/>
      <c r="D151" s="190"/>
      <c r="E151" s="190"/>
      <c r="F151" s="190"/>
      <c r="G151" s="190"/>
      <c r="H151" s="190"/>
      <c r="I151" s="190"/>
      <c r="J151" s="190"/>
      <c r="K151" s="190"/>
      <c r="L151" s="190"/>
    </row>
    <row r="152" customFormat="false" ht="13.2" hidden="false" customHeight="false" outlineLevel="0" collapsed="false">
      <c r="B152" s="190"/>
      <c r="C152" s="190"/>
      <c r="D152" s="190"/>
      <c r="E152" s="190"/>
      <c r="F152" s="190"/>
      <c r="G152" s="190"/>
      <c r="H152" s="190"/>
      <c r="I152" s="190"/>
      <c r="J152" s="190"/>
      <c r="K152" s="190"/>
      <c r="L152" s="190"/>
    </row>
    <row r="153" customFormat="false" ht="13.2" hidden="false" customHeight="false" outlineLevel="0" collapsed="false">
      <c r="B153" s="190"/>
      <c r="C153" s="190"/>
      <c r="D153" s="190"/>
      <c r="E153" s="190"/>
      <c r="F153" s="190"/>
      <c r="G153" s="190"/>
      <c r="H153" s="190"/>
      <c r="I153" s="190"/>
      <c r="J153" s="190"/>
      <c r="K153" s="190"/>
      <c r="L153" s="190"/>
    </row>
    <row r="154" customFormat="false" ht="13.2" hidden="false" customHeight="false" outlineLevel="0" collapsed="false">
      <c r="B154" s="190"/>
      <c r="C154" s="190"/>
      <c r="D154" s="190"/>
      <c r="E154" s="190"/>
      <c r="F154" s="190"/>
      <c r="G154" s="190"/>
      <c r="H154" s="190"/>
      <c r="I154" s="190"/>
      <c r="J154" s="190"/>
      <c r="K154" s="190"/>
      <c r="L154" s="190"/>
    </row>
    <row r="155" customFormat="false" ht="13.2" hidden="false" customHeight="false" outlineLevel="0" collapsed="false">
      <c r="B155" s="190"/>
      <c r="C155" s="190"/>
      <c r="D155" s="190"/>
      <c r="E155" s="190"/>
      <c r="F155" s="190"/>
      <c r="G155" s="190"/>
      <c r="H155" s="190"/>
      <c r="I155" s="190"/>
      <c r="J155" s="190"/>
      <c r="K155" s="190"/>
      <c r="L155" s="190"/>
    </row>
    <row r="156" customFormat="false" ht="13.2" hidden="false" customHeight="false" outlineLevel="0" collapsed="false">
      <c r="B156" s="190"/>
      <c r="C156" s="190"/>
      <c r="D156" s="190"/>
      <c r="E156" s="190"/>
      <c r="F156" s="190"/>
      <c r="G156" s="190"/>
      <c r="H156" s="190"/>
      <c r="I156" s="190"/>
      <c r="J156" s="190"/>
      <c r="K156" s="190"/>
      <c r="L156" s="190"/>
    </row>
    <row r="157" customFormat="false" ht="13.2" hidden="false" customHeight="false" outlineLevel="0" collapsed="false">
      <c r="B157" s="190"/>
      <c r="C157" s="190"/>
      <c r="D157" s="190"/>
      <c r="E157" s="190"/>
      <c r="F157" s="190"/>
      <c r="G157" s="190"/>
      <c r="H157" s="190"/>
      <c r="I157" s="190"/>
      <c r="J157" s="190"/>
      <c r="K157" s="190"/>
      <c r="L157" s="190"/>
    </row>
    <row r="158" customFormat="false" ht="13.2" hidden="false" customHeight="false" outlineLevel="0" collapsed="false">
      <c r="B158" s="190"/>
      <c r="C158" s="190"/>
      <c r="D158" s="190"/>
      <c r="E158" s="190"/>
      <c r="F158" s="190"/>
      <c r="G158" s="190"/>
      <c r="H158" s="190"/>
      <c r="I158" s="190"/>
      <c r="J158" s="190"/>
      <c r="K158" s="190"/>
      <c r="L158" s="190"/>
    </row>
    <row r="159" customFormat="false" ht="13.2" hidden="false" customHeight="false" outlineLevel="0" collapsed="false">
      <c r="B159" s="190"/>
      <c r="C159" s="190"/>
      <c r="D159" s="190"/>
      <c r="E159" s="190"/>
      <c r="F159" s="190"/>
      <c r="G159" s="190"/>
      <c r="H159" s="190"/>
      <c r="I159" s="190"/>
      <c r="J159" s="190"/>
      <c r="K159" s="190"/>
      <c r="L159" s="190"/>
    </row>
    <row r="160" customFormat="false" ht="13.2" hidden="false" customHeight="false" outlineLevel="0" collapsed="false">
      <c r="B160" s="190"/>
      <c r="C160" s="190"/>
      <c r="D160" s="190"/>
      <c r="E160" s="190"/>
      <c r="F160" s="190"/>
      <c r="G160" s="190"/>
      <c r="H160" s="190"/>
      <c r="I160" s="190"/>
      <c r="J160" s="190"/>
      <c r="K160" s="190"/>
      <c r="L160" s="190"/>
    </row>
    <row r="161" customFormat="false" ht="13.2" hidden="false" customHeight="false" outlineLevel="0" collapsed="false">
      <c r="B161" s="190"/>
      <c r="C161" s="190"/>
      <c r="D161" s="190"/>
      <c r="E161" s="190"/>
      <c r="F161" s="190"/>
      <c r="G161" s="190"/>
      <c r="H161" s="190"/>
      <c r="I161" s="190"/>
      <c r="J161" s="190"/>
      <c r="K161" s="190"/>
      <c r="L161" s="190"/>
    </row>
    <row r="162" customFormat="false" ht="13.2" hidden="false" customHeight="false" outlineLevel="0" collapsed="false">
      <c r="B162" s="190"/>
      <c r="C162" s="190"/>
      <c r="D162" s="190"/>
      <c r="E162" s="190"/>
      <c r="F162" s="190"/>
      <c r="G162" s="190"/>
      <c r="H162" s="190"/>
      <c r="I162" s="190"/>
      <c r="J162" s="190"/>
      <c r="K162" s="190"/>
      <c r="L162" s="190"/>
    </row>
    <row r="163" customFormat="false" ht="13.2" hidden="false" customHeight="false" outlineLevel="0" collapsed="false">
      <c r="B163" s="190"/>
      <c r="C163" s="190"/>
      <c r="D163" s="190"/>
      <c r="E163" s="190"/>
      <c r="F163" s="190"/>
      <c r="G163" s="190"/>
      <c r="H163" s="190"/>
      <c r="I163" s="190"/>
      <c r="J163" s="190"/>
      <c r="K163" s="190"/>
      <c r="L163" s="190"/>
    </row>
    <row r="164" customFormat="false" ht="13.2" hidden="false" customHeight="false" outlineLevel="0" collapsed="false">
      <c r="B164" s="190"/>
      <c r="C164" s="190"/>
      <c r="D164" s="190"/>
      <c r="E164" s="190"/>
      <c r="F164" s="190"/>
      <c r="G164" s="190"/>
      <c r="H164" s="190"/>
      <c r="I164" s="190"/>
      <c r="J164" s="190"/>
      <c r="K164" s="190"/>
      <c r="L164" s="190"/>
    </row>
    <row r="165" customFormat="false" ht="13.2" hidden="false" customHeight="false" outlineLevel="0" collapsed="false">
      <c r="B165" s="190"/>
      <c r="C165" s="190"/>
      <c r="D165" s="190"/>
      <c r="E165" s="190"/>
      <c r="F165" s="190"/>
      <c r="G165" s="190"/>
      <c r="H165" s="190"/>
      <c r="I165" s="190"/>
      <c r="J165" s="190"/>
      <c r="K165" s="190"/>
      <c r="L165" s="190"/>
    </row>
    <row r="166" customFormat="false" ht="13.2" hidden="false" customHeight="false" outlineLevel="0" collapsed="false">
      <c r="B166" s="190"/>
      <c r="C166" s="190"/>
      <c r="D166" s="190"/>
      <c r="E166" s="190"/>
      <c r="F166" s="190"/>
      <c r="G166" s="190"/>
      <c r="H166" s="190"/>
      <c r="I166" s="190"/>
      <c r="J166" s="190"/>
      <c r="K166" s="190"/>
      <c r="L166" s="190"/>
    </row>
    <row r="167" customFormat="false" ht="13.2" hidden="false" customHeight="false" outlineLevel="0" collapsed="false">
      <c r="B167" s="190"/>
      <c r="C167" s="190"/>
      <c r="D167" s="190"/>
      <c r="E167" s="190"/>
      <c r="F167" s="190"/>
      <c r="G167" s="190"/>
      <c r="H167" s="190"/>
      <c r="I167" s="190"/>
      <c r="J167" s="190"/>
      <c r="K167" s="190"/>
      <c r="L167" s="190"/>
    </row>
    <row r="168" customFormat="false" ht="13.2" hidden="false" customHeight="false" outlineLevel="0" collapsed="false">
      <c r="B168" s="190"/>
      <c r="C168" s="190"/>
      <c r="D168" s="190"/>
      <c r="E168" s="190"/>
      <c r="F168" s="190"/>
      <c r="G168" s="190"/>
      <c r="H168" s="190"/>
      <c r="I168" s="190"/>
      <c r="J168" s="190"/>
      <c r="K168" s="190"/>
      <c r="L168" s="190"/>
    </row>
    <row r="169" customFormat="false" ht="13.2" hidden="false" customHeight="false" outlineLevel="0" collapsed="false">
      <c r="B169" s="190"/>
      <c r="C169" s="190"/>
      <c r="D169" s="190"/>
      <c r="E169" s="190"/>
      <c r="F169" s="190"/>
      <c r="G169" s="190"/>
      <c r="H169" s="190"/>
      <c r="I169" s="190"/>
      <c r="J169" s="190"/>
      <c r="K169" s="190"/>
      <c r="L169" s="190"/>
    </row>
    <row r="170" customFormat="false" ht="13.2" hidden="false" customHeight="false" outlineLevel="0" collapsed="false">
      <c r="B170" s="190"/>
      <c r="C170" s="190"/>
      <c r="D170" s="190"/>
      <c r="E170" s="190"/>
      <c r="F170" s="190"/>
      <c r="G170" s="190"/>
      <c r="H170" s="190"/>
      <c r="I170" s="190"/>
      <c r="J170" s="190"/>
      <c r="K170" s="190"/>
      <c r="L170" s="190"/>
    </row>
    <row r="171" customFormat="false" ht="13.2" hidden="false" customHeight="false" outlineLevel="0" collapsed="false">
      <c r="B171" s="190"/>
      <c r="C171" s="190"/>
      <c r="D171" s="190"/>
      <c r="E171" s="190"/>
      <c r="F171" s="190"/>
      <c r="G171" s="190"/>
      <c r="H171" s="190"/>
      <c r="I171" s="190"/>
      <c r="J171" s="190"/>
      <c r="K171" s="190"/>
      <c r="L171" s="190"/>
    </row>
    <row r="172" customFormat="false" ht="13.2" hidden="false" customHeight="false" outlineLevel="0" collapsed="false">
      <c r="B172" s="190"/>
      <c r="C172" s="190"/>
      <c r="D172" s="190"/>
      <c r="E172" s="190"/>
      <c r="F172" s="190"/>
      <c r="G172" s="190"/>
      <c r="H172" s="190"/>
      <c r="I172" s="190"/>
      <c r="J172" s="190"/>
      <c r="K172" s="190"/>
      <c r="L172" s="190"/>
    </row>
    <row r="173" customFormat="false" ht="13.2" hidden="false" customHeight="false" outlineLevel="0" collapsed="false">
      <c r="B173" s="190"/>
      <c r="C173" s="190"/>
      <c r="D173" s="190"/>
      <c r="E173" s="190"/>
      <c r="F173" s="190"/>
      <c r="G173" s="190"/>
      <c r="H173" s="190"/>
      <c r="I173" s="190"/>
      <c r="J173" s="190"/>
      <c r="K173" s="190"/>
      <c r="L173" s="190"/>
    </row>
    <row r="174" customFormat="false" ht="13.2" hidden="false" customHeight="false" outlineLevel="0" collapsed="false">
      <c r="B174" s="190"/>
      <c r="C174" s="190"/>
      <c r="D174" s="190"/>
      <c r="E174" s="190"/>
      <c r="F174" s="190"/>
      <c r="G174" s="190"/>
      <c r="H174" s="190"/>
      <c r="I174" s="190"/>
      <c r="J174" s="190"/>
      <c r="K174" s="190"/>
      <c r="L174" s="190"/>
    </row>
    <row r="175" customFormat="false" ht="13.2" hidden="false" customHeight="false" outlineLevel="0" collapsed="false">
      <c r="B175" s="190"/>
      <c r="C175" s="190"/>
      <c r="D175" s="190"/>
      <c r="E175" s="190"/>
      <c r="F175" s="190"/>
      <c r="G175" s="190"/>
      <c r="H175" s="190"/>
      <c r="I175" s="190"/>
      <c r="J175" s="190"/>
      <c r="K175" s="190"/>
      <c r="L175" s="190"/>
    </row>
    <row r="176" customFormat="false" ht="13.2" hidden="false" customHeight="false" outlineLevel="0" collapsed="false">
      <c r="B176" s="190"/>
      <c r="C176" s="190"/>
      <c r="D176" s="190"/>
      <c r="E176" s="190"/>
      <c r="F176" s="190"/>
      <c r="G176" s="190"/>
      <c r="H176" s="190"/>
      <c r="I176" s="190"/>
      <c r="J176" s="190"/>
      <c r="K176" s="190"/>
      <c r="L176" s="190"/>
    </row>
    <row r="177" customFormat="false" ht="13.2" hidden="false" customHeight="false" outlineLevel="0" collapsed="false">
      <c r="B177" s="190"/>
      <c r="C177" s="190"/>
      <c r="D177" s="190"/>
      <c r="E177" s="190"/>
      <c r="F177" s="190"/>
      <c r="G177" s="190"/>
      <c r="H177" s="190"/>
      <c r="I177" s="190"/>
      <c r="J177" s="190"/>
      <c r="K177" s="190"/>
      <c r="L177" s="190"/>
    </row>
    <row r="178" customFormat="false" ht="13.2" hidden="false" customHeight="false" outlineLevel="0" collapsed="false">
      <c r="B178" s="190"/>
      <c r="C178" s="190"/>
      <c r="D178" s="190"/>
      <c r="E178" s="190"/>
      <c r="F178" s="190"/>
      <c r="G178" s="190"/>
      <c r="H178" s="190"/>
      <c r="I178" s="190"/>
      <c r="J178" s="190"/>
      <c r="K178" s="190"/>
      <c r="L178" s="190"/>
    </row>
    <row r="179" customFormat="false" ht="13.2" hidden="false" customHeight="false" outlineLevel="0" collapsed="false">
      <c r="B179" s="190"/>
      <c r="C179" s="190"/>
      <c r="D179" s="190"/>
      <c r="E179" s="190"/>
      <c r="F179" s="190"/>
      <c r="G179" s="190"/>
      <c r="H179" s="190"/>
      <c r="I179" s="190"/>
      <c r="J179" s="190"/>
      <c r="K179" s="190"/>
      <c r="L179" s="190"/>
    </row>
    <row r="180" customFormat="false" ht="13.2" hidden="false" customHeight="false" outlineLevel="0" collapsed="false">
      <c r="B180" s="190"/>
      <c r="C180" s="190"/>
      <c r="D180" s="190"/>
      <c r="E180" s="190"/>
      <c r="F180" s="190"/>
      <c r="G180" s="190"/>
      <c r="H180" s="190"/>
      <c r="I180" s="190"/>
      <c r="J180" s="190"/>
      <c r="K180" s="190"/>
      <c r="L180" s="190"/>
    </row>
    <row r="181" customFormat="false" ht="13.2" hidden="false" customHeight="false" outlineLevel="0" collapsed="false">
      <c r="B181" s="190"/>
      <c r="C181" s="190"/>
      <c r="D181" s="190"/>
      <c r="E181" s="190"/>
      <c r="F181" s="190"/>
      <c r="G181" s="190"/>
      <c r="H181" s="190"/>
      <c r="I181" s="190"/>
      <c r="J181" s="190"/>
      <c r="K181" s="190"/>
      <c r="L181" s="190"/>
    </row>
    <row r="182" customFormat="false" ht="13.2" hidden="false" customHeight="false" outlineLevel="0" collapsed="false">
      <c r="B182" s="190"/>
      <c r="C182" s="190"/>
      <c r="D182" s="190"/>
      <c r="E182" s="190"/>
      <c r="F182" s="190"/>
      <c r="G182" s="190"/>
      <c r="H182" s="190"/>
      <c r="I182" s="190"/>
      <c r="J182" s="190"/>
      <c r="K182" s="190"/>
      <c r="L182" s="190"/>
    </row>
    <row r="183" customFormat="false" ht="13.2" hidden="false" customHeight="false" outlineLevel="0" collapsed="false">
      <c r="B183" s="190"/>
      <c r="C183" s="190"/>
      <c r="D183" s="190"/>
      <c r="E183" s="190"/>
      <c r="F183" s="190"/>
      <c r="G183" s="190"/>
      <c r="H183" s="190"/>
      <c r="I183" s="190"/>
      <c r="J183" s="190"/>
      <c r="K183" s="190"/>
      <c r="L183" s="190"/>
    </row>
    <row r="184" customFormat="false" ht="13.2" hidden="false" customHeight="false" outlineLevel="0" collapsed="false">
      <c r="B184" s="190"/>
      <c r="C184" s="190"/>
      <c r="D184" s="190"/>
      <c r="E184" s="190"/>
      <c r="F184" s="190"/>
      <c r="G184" s="190"/>
      <c r="H184" s="190"/>
      <c r="I184" s="190"/>
      <c r="J184" s="190"/>
      <c r="K184" s="190"/>
      <c r="L184" s="190"/>
    </row>
    <row r="185" customFormat="false" ht="13.2" hidden="false" customHeight="false" outlineLevel="0" collapsed="false">
      <c r="B185" s="190"/>
      <c r="C185" s="190"/>
      <c r="D185" s="190"/>
      <c r="E185" s="190"/>
      <c r="F185" s="190"/>
      <c r="G185" s="190"/>
      <c r="H185" s="190"/>
      <c r="I185" s="190"/>
      <c r="J185" s="190"/>
      <c r="K185" s="190"/>
      <c r="L185" s="190"/>
    </row>
    <row r="186" customFormat="false" ht="13.2" hidden="false" customHeight="false" outlineLevel="0" collapsed="false">
      <c r="B186" s="190"/>
      <c r="C186" s="190"/>
      <c r="D186" s="190"/>
      <c r="E186" s="190"/>
      <c r="F186" s="190"/>
      <c r="G186" s="190"/>
      <c r="H186" s="190"/>
      <c r="I186" s="190"/>
      <c r="J186" s="190"/>
      <c r="K186" s="190"/>
      <c r="L186" s="190"/>
    </row>
    <row r="187" customFormat="false" ht="14.25" hidden="false" customHeight="true" outlineLevel="0" collapsed="false">
      <c r="B187" s="190"/>
      <c r="C187" s="190"/>
      <c r="D187" s="190"/>
      <c r="E187" s="190"/>
      <c r="F187" s="190"/>
      <c r="G187" s="190"/>
      <c r="H187" s="190"/>
      <c r="I187" s="190"/>
      <c r="J187" s="190"/>
      <c r="K187" s="190"/>
      <c r="L187" s="190"/>
    </row>
    <row r="188" customFormat="false" ht="12.75" hidden="false" customHeight="true" outlineLevel="0" collapsed="false">
      <c r="B188" s="190"/>
      <c r="C188" s="190"/>
      <c r="D188" s="190"/>
      <c r="E188" s="190"/>
      <c r="F188" s="190"/>
      <c r="G188" s="190"/>
      <c r="H188" s="190"/>
      <c r="I188" s="190"/>
      <c r="J188" s="190"/>
      <c r="K188" s="190"/>
      <c r="L188" s="190"/>
    </row>
    <row r="189" customFormat="false" ht="12.75" hidden="false" customHeight="true" outlineLevel="0" collapsed="false">
      <c r="B189" s="190"/>
      <c r="C189" s="190"/>
      <c r="D189" s="190"/>
      <c r="E189" s="190"/>
      <c r="F189" s="190"/>
      <c r="G189" s="190"/>
      <c r="H189" s="190"/>
      <c r="I189" s="190"/>
      <c r="J189" s="190"/>
      <c r="K189" s="190"/>
      <c r="L189" s="190"/>
    </row>
    <row r="190" customFormat="false" ht="12.75" hidden="false" customHeight="true" outlineLevel="0" collapsed="false">
      <c r="B190" s="190"/>
      <c r="C190" s="190"/>
      <c r="D190" s="190"/>
      <c r="E190" s="190"/>
      <c r="F190" s="190"/>
      <c r="G190" s="190"/>
      <c r="H190" s="190"/>
      <c r="I190" s="190"/>
      <c r="J190" s="190"/>
      <c r="K190" s="190"/>
      <c r="L190" s="190"/>
    </row>
    <row r="191" customFormat="false" ht="12.75" hidden="false" customHeight="true" outlineLevel="0" collapsed="false">
      <c r="B191" s="190"/>
      <c r="C191" s="190"/>
      <c r="D191" s="190"/>
      <c r="E191" s="190"/>
      <c r="F191" s="190"/>
      <c r="G191" s="190"/>
      <c r="H191" s="190"/>
      <c r="I191" s="190"/>
      <c r="J191" s="190"/>
      <c r="K191" s="190"/>
      <c r="L191" s="190"/>
    </row>
    <row r="192" customFormat="false" ht="12.75" hidden="false" customHeight="true" outlineLevel="0" collapsed="false">
      <c r="B192" s="190"/>
      <c r="C192" s="190"/>
      <c r="D192" s="190"/>
      <c r="E192" s="190"/>
      <c r="F192" s="190"/>
      <c r="G192" s="190"/>
      <c r="H192" s="190"/>
      <c r="I192" s="190"/>
      <c r="J192" s="190"/>
      <c r="K192" s="190"/>
      <c r="L192" s="190"/>
    </row>
    <row r="193" customFormat="false" ht="12.75" hidden="false" customHeight="true" outlineLevel="0" collapsed="false">
      <c r="B193" s="190"/>
      <c r="C193" s="190"/>
      <c r="D193" s="190"/>
      <c r="E193" s="190"/>
      <c r="F193" s="190"/>
      <c r="G193" s="190"/>
      <c r="H193" s="190"/>
      <c r="I193" s="190"/>
      <c r="J193" s="190"/>
      <c r="K193" s="190"/>
      <c r="L193" s="190"/>
    </row>
    <row r="194" customFormat="false" ht="12.75" hidden="false" customHeight="true" outlineLevel="0" collapsed="false">
      <c r="B194" s="190"/>
      <c r="C194" s="190"/>
      <c r="D194" s="190"/>
      <c r="E194" s="190"/>
      <c r="F194" s="190"/>
      <c r="G194" s="190"/>
      <c r="H194" s="190"/>
      <c r="I194" s="190"/>
      <c r="J194" s="190"/>
      <c r="K194" s="190"/>
      <c r="L194" s="190"/>
    </row>
    <row r="195" customFormat="false" ht="12.75" hidden="false" customHeight="true" outlineLevel="0" collapsed="false">
      <c r="B195" s="190"/>
      <c r="C195" s="190"/>
      <c r="D195" s="190"/>
      <c r="E195" s="190"/>
      <c r="F195" s="190"/>
      <c r="G195" s="190"/>
      <c r="H195" s="190"/>
      <c r="I195" s="190"/>
      <c r="J195" s="190"/>
      <c r="K195" s="190"/>
      <c r="L195" s="190"/>
    </row>
    <row r="196" customFormat="false" ht="12.75" hidden="false" customHeight="true" outlineLevel="0" collapsed="false">
      <c r="B196" s="190"/>
      <c r="C196" s="190"/>
      <c r="D196" s="190"/>
      <c r="E196" s="190"/>
      <c r="F196" s="190"/>
      <c r="G196" s="190"/>
      <c r="H196" s="190"/>
      <c r="I196" s="190"/>
      <c r="J196" s="190"/>
      <c r="K196" s="190"/>
      <c r="L196" s="190"/>
    </row>
    <row r="197" customFormat="false" ht="12.75" hidden="false" customHeight="true" outlineLevel="0" collapsed="false">
      <c r="B197" s="190"/>
      <c r="C197" s="190"/>
      <c r="D197" s="190"/>
      <c r="E197" s="190"/>
      <c r="F197" s="190"/>
      <c r="G197" s="190"/>
      <c r="H197" s="190"/>
      <c r="I197" s="190"/>
      <c r="J197" s="190"/>
      <c r="K197" s="190"/>
      <c r="L197" s="190"/>
    </row>
    <row r="198" customFormat="false" ht="12.75" hidden="false" customHeight="true" outlineLevel="0" collapsed="false">
      <c r="B198" s="190"/>
      <c r="C198" s="190"/>
      <c r="D198" s="190"/>
      <c r="E198" s="190"/>
      <c r="F198" s="190"/>
      <c r="G198" s="190"/>
      <c r="H198" s="190"/>
      <c r="I198" s="190"/>
      <c r="J198" s="190"/>
      <c r="K198" s="190"/>
      <c r="L198" s="190"/>
    </row>
    <row r="199" customFormat="false" ht="12.75" hidden="false" customHeight="true" outlineLevel="0" collapsed="false">
      <c r="B199" s="190"/>
      <c r="C199" s="190"/>
      <c r="D199" s="190"/>
      <c r="E199" s="190"/>
      <c r="F199" s="190"/>
      <c r="G199" s="190"/>
      <c r="H199" s="190"/>
      <c r="I199" s="190"/>
      <c r="J199" s="190"/>
      <c r="K199" s="190"/>
      <c r="L199" s="190"/>
    </row>
    <row r="200" customFormat="false" ht="12.75" hidden="false" customHeight="true" outlineLevel="0" collapsed="false">
      <c r="B200" s="190"/>
      <c r="C200" s="190"/>
      <c r="D200" s="190"/>
      <c r="E200" s="190"/>
      <c r="F200" s="190"/>
      <c r="G200" s="190"/>
      <c r="H200" s="190"/>
      <c r="I200" s="190"/>
      <c r="J200" s="190"/>
      <c r="K200" s="190"/>
      <c r="L200" s="190"/>
    </row>
    <row r="201" customFormat="false" ht="12.75" hidden="false" customHeight="true" outlineLevel="0" collapsed="false">
      <c r="B201" s="190"/>
      <c r="C201" s="190"/>
      <c r="D201" s="190"/>
      <c r="E201" s="190"/>
      <c r="F201" s="190"/>
      <c r="G201" s="190"/>
      <c r="H201" s="190"/>
      <c r="I201" s="190"/>
      <c r="J201" s="190"/>
      <c r="K201" s="190"/>
      <c r="L201" s="190"/>
    </row>
    <row r="202" customFormat="false" ht="12.75" hidden="false" customHeight="true" outlineLevel="0" collapsed="false">
      <c r="B202" s="190"/>
      <c r="C202" s="190"/>
      <c r="D202" s="190"/>
      <c r="E202" s="190"/>
      <c r="F202" s="190"/>
      <c r="G202" s="190"/>
      <c r="H202" s="190"/>
      <c r="I202" s="190"/>
      <c r="J202" s="190"/>
      <c r="K202" s="190"/>
      <c r="L202" s="190"/>
    </row>
    <row r="203" customFormat="false" ht="13.2" hidden="false" customHeight="false" outlineLevel="0" collapsed="false">
      <c r="B203" s="190"/>
      <c r="C203" s="190"/>
      <c r="D203" s="190"/>
      <c r="E203" s="190"/>
      <c r="F203" s="190"/>
      <c r="G203" s="190"/>
      <c r="H203" s="190"/>
      <c r="I203" s="190"/>
      <c r="J203" s="190"/>
      <c r="K203" s="190"/>
      <c r="L203" s="190"/>
    </row>
    <row r="204" customFormat="false" ht="13.2" hidden="false" customHeight="false" outlineLevel="0" collapsed="false">
      <c r="B204" s="190"/>
      <c r="C204" s="190"/>
      <c r="D204" s="190"/>
      <c r="E204" s="190"/>
      <c r="F204" s="190"/>
      <c r="G204" s="190"/>
      <c r="H204" s="190"/>
      <c r="I204" s="190"/>
      <c r="J204" s="190"/>
      <c r="K204" s="190"/>
      <c r="L204" s="190"/>
    </row>
    <row r="205" customFormat="false" ht="13.2" hidden="false" customHeight="false" outlineLevel="0" collapsed="false">
      <c r="B205" s="190"/>
      <c r="C205" s="190"/>
      <c r="D205" s="190"/>
      <c r="E205" s="190"/>
      <c r="F205" s="190"/>
      <c r="G205" s="190"/>
      <c r="H205" s="190"/>
      <c r="I205" s="190"/>
      <c r="J205" s="190"/>
      <c r="K205" s="190"/>
      <c r="L205" s="190"/>
    </row>
    <row r="206" customFormat="false" ht="13.2" hidden="false" customHeight="false" outlineLevel="0" collapsed="false">
      <c r="B206" s="190"/>
      <c r="C206" s="190"/>
      <c r="D206" s="190"/>
      <c r="E206" s="190"/>
      <c r="F206" s="190"/>
      <c r="G206" s="190"/>
      <c r="H206" s="190"/>
      <c r="I206" s="190"/>
      <c r="J206" s="190"/>
      <c r="K206" s="190"/>
      <c r="L206" s="190"/>
    </row>
    <row r="207" customFormat="false" ht="13.2" hidden="false" customHeight="false" outlineLevel="0" collapsed="false">
      <c r="B207" s="190"/>
      <c r="C207" s="190"/>
      <c r="D207" s="190"/>
      <c r="E207" s="190"/>
      <c r="F207" s="190"/>
      <c r="G207" s="190"/>
      <c r="H207" s="190"/>
      <c r="I207" s="190"/>
      <c r="J207" s="190"/>
      <c r="K207" s="190"/>
      <c r="L207" s="190"/>
    </row>
    <row r="208" customFormat="false" ht="13.2" hidden="false" customHeight="false" outlineLevel="0" collapsed="false">
      <c r="B208" s="190"/>
      <c r="C208" s="190"/>
      <c r="D208" s="190"/>
      <c r="E208" s="190"/>
      <c r="F208" s="190"/>
      <c r="G208" s="190"/>
      <c r="H208" s="190"/>
      <c r="I208" s="190"/>
      <c r="J208" s="190"/>
      <c r="K208" s="190"/>
      <c r="L208" s="190"/>
    </row>
    <row r="209" customFormat="false" ht="13.2" hidden="false" customHeight="false" outlineLevel="0" collapsed="false">
      <c r="B209" s="190"/>
      <c r="C209" s="190"/>
      <c r="D209" s="190"/>
      <c r="E209" s="190"/>
      <c r="F209" s="190"/>
      <c r="G209" s="190"/>
      <c r="H209" s="190"/>
      <c r="I209" s="190"/>
      <c r="J209" s="190"/>
      <c r="K209" s="190"/>
      <c r="L209" s="190"/>
    </row>
    <row r="210" customFormat="false" ht="13.2" hidden="false" customHeight="false" outlineLevel="0" collapsed="false">
      <c r="B210" s="190"/>
      <c r="C210" s="190"/>
      <c r="D210" s="190"/>
      <c r="E210" s="190"/>
      <c r="F210" s="190"/>
      <c r="G210" s="190"/>
      <c r="H210" s="190"/>
      <c r="I210" s="190"/>
      <c r="J210" s="190"/>
      <c r="K210" s="190"/>
      <c r="L210" s="190"/>
    </row>
    <row r="211" customFormat="false" ht="13.2" hidden="false" customHeight="false" outlineLevel="0" collapsed="false">
      <c r="B211" s="190"/>
      <c r="C211" s="190"/>
      <c r="D211" s="190"/>
      <c r="E211" s="190"/>
      <c r="F211" s="190"/>
      <c r="G211" s="190"/>
      <c r="H211" s="190"/>
      <c r="I211" s="190"/>
      <c r="J211" s="190"/>
      <c r="K211" s="190"/>
      <c r="L211" s="190"/>
    </row>
    <row r="212" customFormat="false" ht="13.2" hidden="false" customHeight="false" outlineLevel="0" collapsed="false">
      <c r="B212" s="190"/>
      <c r="C212" s="190"/>
      <c r="D212" s="190"/>
      <c r="E212" s="190"/>
      <c r="F212" s="190"/>
      <c r="G212" s="190"/>
      <c r="H212" s="190"/>
      <c r="I212" s="190"/>
      <c r="J212" s="190"/>
      <c r="K212" s="190"/>
      <c r="L212" s="190"/>
    </row>
    <row r="213" customFormat="false" ht="13.2" hidden="false" customHeight="false" outlineLevel="0" collapsed="false">
      <c r="B213" s="190"/>
      <c r="C213" s="190"/>
      <c r="D213" s="190"/>
      <c r="E213" s="190"/>
      <c r="F213" s="190"/>
      <c r="G213" s="190"/>
      <c r="H213" s="190"/>
      <c r="I213" s="190"/>
      <c r="J213" s="190"/>
      <c r="K213" s="190"/>
      <c r="L213" s="190"/>
    </row>
    <row r="214" customFormat="false" ht="13.2" hidden="false" customHeight="false" outlineLevel="0" collapsed="false">
      <c r="B214" s="190"/>
      <c r="C214" s="190"/>
      <c r="D214" s="190"/>
      <c r="E214" s="190"/>
      <c r="F214" s="190"/>
      <c r="G214" s="190"/>
      <c r="H214" s="190"/>
      <c r="I214" s="190"/>
      <c r="J214" s="190"/>
      <c r="K214" s="190"/>
      <c r="L214" s="190"/>
    </row>
    <row r="215" customFormat="false" ht="13.2" hidden="false" customHeight="false" outlineLevel="0" collapsed="false">
      <c r="B215" s="190"/>
      <c r="C215" s="190"/>
      <c r="D215" s="190"/>
      <c r="E215" s="190"/>
      <c r="F215" s="190"/>
      <c r="G215" s="190"/>
      <c r="H215" s="190"/>
      <c r="I215" s="190"/>
      <c r="J215" s="190"/>
      <c r="K215" s="190"/>
      <c r="L215" s="190"/>
    </row>
    <row r="216" customFormat="false" ht="13.2" hidden="false" customHeight="false" outlineLevel="0" collapsed="false">
      <c r="B216" s="190"/>
      <c r="C216" s="190"/>
      <c r="D216" s="190"/>
      <c r="E216" s="190"/>
      <c r="F216" s="190"/>
      <c r="G216" s="190"/>
      <c r="H216" s="190"/>
      <c r="I216" s="190"/>
      <c r="J216" s="190"/>
      <c r="K216" s="190"/>
      <c r="L216" s="190"/>
    </row>
    <row r="217" customFormat="false" ht="13.2" hidden="false" customHeight="false" outlineLevel="0" collapsed="false">
      <c r="B217" s="190"/>
      <c r="C217" s="190"/>
      <c r="D217" s="190"/>
      <c r="E217" s="190"/>
      <c r="F217" s="190"/>
      <c r="G217" s="190"/>
      <c r="H217" s="190"/>
      <c r="I217" s="190"/>
      <c r="J217" s="190"/>
      <c r="K217" s="190"/>
      <c r="L217" s="190"/>
    </row>
    <row r="218" customFormat="false" ht="13.2" hidden="false" customHeight="false" outlineLevel="0" collapsed="false">
      <c r="B218" s="190"/>
      <c r="C218" s="190"/>
      <c r="D218" s="190"/>
      <c r="E218" s="190"/>
      <c r="F218" s="190"/>
      <c r="G218" s="190"/>
      <c r="H218" s="190"/>
      <c r="I218" s="190"/>
      <c r="J218" s="190"/>
      <c r="K218" s="190"/>
      <c r="L218" s="190"/>
    </row>
    <row r="219" customFormat="false" ht="13.2" hidden="false" customHeight="false" outlineLevel="0" collapsed="false">
      <c r="B219" s="190"/>
      <c r="C219" s="190"/>
      <c r="D219" s="190"/>
      <c r="E219" s="190"/>
      <c r="F219" s="190"/>
      <c r="G219" s="190"/>
      <c r="H219" s="190"/>
      <c r="I219" s="190"/>
      <c r="J219" s="190"/>
      <c r="K219" s="190"/>
      <c r="L219" s="190"/>
    </row>
    <row r="220" customFormat="false" ht="13.2" hidden="false" customHeight="false" outlineLevel="0" collapsed="false">
      <c r="B220" s="190"/>
      <c r="C220" s="190"/>
      <c r="D220" s="190"/>
      <c r="E220" s="190"/>
      <c r="F220" s="190"/>
      <c r="G220" s="190"/>
      <c r="H220" s="190"/>
      <c r="I220" s="190"/>
      <c r="J220" s="190"/>
      <c r="K220" s="190"/>
      <c r="L220" s="19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9"/>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2</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6</f>
        <v>396017851.77</v>
      </c>
      <c r="F8" s="11" t="n">
        <v>396017851.77</v>
      </c>
      <c r="G8" s="11" t="n">
        <v>418761257.57</v>
      </c>
      <c r="H8" s="2" t="s">
        <v>13</v>
      </c>
      <c r="I8" s="1" t="n">
        <v>396017852</v>
      </c>
      <c r="J8" s="1" t="n">
        <f aca="false">G8-I8</f>
        <v>22743405.57</v>
      </c>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22743405.8</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2+E71+E87</f>
        <v>3079616112.13</v>
      </c>
      <c r="F12" s="11" t="n">
        <f aca="false">E12</f>
        <v>3079616112.13</v>
      </c>
      <c r="G12" s="11" t="n">
        <v>3224542825</v>
      </c>
      <c r="H12" s="2" t="s">
        <v>0</v>
      </c>
      <c r="I12" s="12" t="s">
        <v>13</v>
      </c>
      <c r="J12" s="1" t="s">
        <v>13</v>
      </c>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144926712.87</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t="s">
        <v>13</v>
      </c>
      <c r="J15" s="1" t="s">
        <v>13</v>
      </c>
      <c r="K15" s="1"/>
      <c r="L15" s="1"/>
      <c r="M15" s="1"/>
      <c r="N15" s="1"/>
      <c r="O15" s="1"/>
      <c r="P15" s="1"/>
      <c r="Q15" s="1"/>
      <c r="R15" s="1"/>
    </row>
    <row r="16" s="2" customFormat="true" ht="13.8" hidden="false" customHeight="false" outlineLevel="0" collapsed="false">
      <c r="A16" s="2" t="n">
        <f aca="false">+A15+1</f>
        <v>9</v>
      </c>
      <c r="B16" s="2" t="s">
        <v>20</v>
      </c>
      <c r="E16" s="2" t="n">
        <f aca="false">+E62</f>
        <v>302975147.6</v>
      </c>
      <c r="F16" s="14" t="n">
        <f aca="false">IF(ISERROR(+E16/E$19),0,E16/E$19)</f>
        <v>0.122925040200516</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7</f>
        <v>1799314927.67</v>
      </c>
      <c r="F17" s="14" t="n">
        <f aca="false">IF(ISERROR(+E17/E$19),0,E17/E$19)</f>
        <v>0.730029712236449</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7</f>
        <v>362424576.08</v>
      </c>
      <c r="F18" s="14" t="n">
        <f aca="false">IF(ISERROR(+E18/E$19),0,E18/E$19)</f>
        <v>0.147045247563035</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2464714651.35</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17815122.0056734</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105800806.49186</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21310784.372466</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144926712.87</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6&amp;""</f>
        <v>Line 48</v>
      </c>
      <c r="E34" s="32" t="n">
        <f aca="false">+E56</f>
        <v>396017851.77</v>
      </c>
      <c r="F34" s="2" t="n">
        <f aca="false">+F56</f>
        <v>82335415</v>
      </c>
      <c r="G34" s="34" t="n">
        <f aca="false">IF(ISERROR(+F34/E34),0,F34/E34)</f>
        <v>0.207908342091151</v>
      </c>
      <c r="H34" s="35"/>
      <c r="I34" s="32" t="n">
        <f aca="false">+I56</f>
        <v>396017851.77</v>
      </c>
      <c r="J34" s="2" t="n">
        <f aca="false">+J56</f>
        <v>82335415</v>
      </c>
      <c r="K34" s="2" t="n">
        <f aca="false">+K56</f>
        <v>-23595926</v>
      </c>
      <c r="L34" s="35" t="n">
        <f aca="false">+L56</f>
        <v>58739489</v>
      </c>
      <c r="N34" s="32" t="n">
        <f aca="false">+N56</f>
        <v>418761257.57</v>
      </c>
      <c r="O34" s="2" t="n">
        <f aca="false">+O56</f>
        <v>86910542.9342289</v>
      </c>
      <c r="P34" s="2" t="n">
        <f aca="false">+P56</f>
        <v>-23595926</v>
      </c>
      <c r="Q34" s="2" t="n">
        <f aca="false">+Q56</f>
        <v>0</v>
      </c>
      <c r="R34" s="35" t="n">
        <f aca="false">+R56</f>
        <v>63314616.9342289</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2&amp;""</f>
        <v>Line 54</v>
      </c>
      <c r="E36" s="32" t="n">
        <f aca="false">+E62</f>
        <v>302975147.6</v>
      </c>
      <c r="F36" s="2" t="n">
        <f aca="false">+F62</f>
        <v>0</v>
      </c>
      <c r="G36" s="34" t="n">
        <f aca="false">IF(ISERROR(+F36/E36),0,F36/E36)</f>
        <v>0</v>
      </c>
      <c r="H36" s="35"/>
      <c r="I36" s="32" t="n">
        <f aca="false">+I62</f>
        <v>302975147.6</v>
      </c>
      <c r="J36" s="2" t="n">
        <f aca="false">+J62</f>
        <v>0</v>
      </c>
      <c r="K36" s="2" t="n">
        <f aca="false">+K62</f>
        <v>-0</v>
      </c>
      <c r="L36" s="35" t="n">
        <f aca="false">+L62</f>
        <v>0</v>
      </c>
      <c r="N36" s="32" t="n">
        <f aca="false">+N62</f>
        <v>320790269.605673</v>
      </c>
      <c r="O36" s="2" t="n">
        <f aca="false">+O62</f>
        <v>0</v>
      </c>
      <c r="P36" s="2" t="n">
        <f aca="false">+P62</f>
        <v>-0</v>
      </c>
      <c r="Q36" s="2" t="n">
        <f aca="false">+Q62</f>
        <v>0</v>
      </c>
      <c r="R36" s="35" t="n">
        <f aca="false">+R62</f>
        <v>0</v>
      </c>
    </row>
    <row r="37" s="2" customFormat="true" ht="13.8" hidden="false" customHeight="false" outlineLevel="0" collapsed="false">
      <c r="A37" s="2" t="n">
        <f aca="false">+A36+1</f>
        <v>29</v>
      </c>
      <c r="B37" s="32" t="s">
        <v>51</v>
      </c>
      <c r="D37" s="33" t="str">
        <f aca="false">"Line "&amp;A71&amp;""</f>
        <v>Line 63</v>
      </c>
      <c r="E37" s="32" t="n">
        <f aca="false">+E71</f>
        <v>1935194605.76</v>
      </c>
      <c r="F37" s="2" t="n">
        <f aca="false">+F71</f>
        <v>540335066</v>
      </c>
      <c r="G37" s="34" t="n">
        <f aca="false">IF(ISERROR(+F37/E37),0,F37/E37)</f>
        <v>0.279214847122725</v>
      </c>
      <c r="H37" s="35"/>
      <c r="I37" s="32" t="n">
        <f aca="false">+I71</f>
        <v>1935194605.76</v>
      </c>
      <c r="J37" s="2" t="n">
        <f aca="false">+J71</f>
        <v>540335066</v>
      </c>
      <c r="K37" s="2" t="n">
        <f aca="false">+K71</f>
        <v>-72654620</v>
      </c>
      <c r="L37" s="35" t="n">
        <f aca="false">+L71</f>
        <v>467680446</v>
      </c>
      <c r="N37" s="32" t="n">
        <f aca="false">+N71</f>
        <v>2040995412.25186</v>
      </c>
      <c r="O37" s="2" t="n">
        <f aca="false">+O71</f>
        <v>567834959.212884</v>
      </c>
      <c r="P37" s="2" t="n">
        <f aca="false">+P71</f>
        <v>-72654620</v>
      </c>
      <c r="Q37" s="2" t="n">
        <f aca="false">+Q71</f>
        <v>-14760787.4300205</v>
      </c>
      <c r="R37" s="35" t="n">
        <f aca="false">+R71</f>
        <v>480419551.782863</v>
      </c>
    </row>
    <row r="38" s="2" customFormat="true" ht="13.8" hidden="false" customHeight="false" outlineLevel="0" collapsed="false">
      <c r="A38" s="2" t="n">
        <f aca="false">+A37+1</f>
        <v>30</v>
      </c>
      <c r="B38" s="32" t="s">
        <v>52</v>
      </c>
      <c r="D38" s="33" t="str">
        <f aca="false">"Line "&amp;A78&amp;""</f>
        <v>Line 70</v>
      </c>
      <c r="E38" s="32" t="n">
        <f aca="false">+E87</f>
        <v>841446358.77</v>
      </c>
      <c r="F38" s="2" t="n">
        <f aca="false">+F87</f>
        <v>159596846</v>
      </c>
      <c r="G38" s="34" t="n">
        <f aca="false">IF(ISERROR(+F38/E38),0,F38/E38)</f>
        <v>0.189669661454467</v>
      </c>
      <c r="H38" s="35"/>
      <c r="I38" s="32" t="n">
        <f aca="false">+I87</f>
        <v>841446358.77</v>
      </c>
      <c r="J38" s="2" t="n">
        <f aca="false">+J87</f>
        <v>159596846</v>
      </c>
      <c r="K38" s="2" t="n">
        <f aca="false">+K87</f>
        <v>-122834388</v>
      </c>
      <c r="L38" s="35" t="n">
        <f aca="false">+L87</f>
        <v>36762458</v>
      </c>
      <c r="N38" s="32" t="n">
        <f aca="false">+N87</f>
        <v>862757143.142466</v>
      </c>
      <c r="O38" s="2" t="n">
        <f aca="false">+O87</f>
        <v>161266761.31069</v>
      </c>
      <c r="P38" s="2" t="n">
        <f aca="false">+P87</f>
        <v>-122834388</v>
      </c>
      <c r="Q38" s="2" t="n">
        <f aca="false">+Q87</f>
        <v>0</v>
      </c>
      <c r="R38" s="35" t="n">
        <f aca="false">+R87</f>
        <v>38432373.3106898</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2683598260.36</v>
      </c>
      <c r="F39" s="38" t="n">
        <f aca="false">-F34+SUM(F36:F38)</f>
        <v>617596497</v>
      </c>
      <c r="G39" s="39" t="n">
        <f aca="false">+F39/E39</f>
        <v>0.230137463614673</v>
      </c>
      <c r="H39" s="40"/>
      <c r="I39" s="41" t="n">
        <f aca="false">-I34+SUM(I36:I38)</f>
        <v>2683598260.36</v>
      </c>
      <c r="J39" s="38" t="n">
        <f aca="false">-J34+SUM(J36:J38)</f>
        <v>617596497</v>
      </c>
      <c r="K39" s="38" t="n">
        <f aca="false">-K34+SUM(K36:K38)</f>
        <v>-171893082</v>
      </c>
      <c r="L39" s="42" t="n">
        <f aca="false">-L34+SUM(L36:L38)</f>
        <v>445703415</v>
      </c>
      <c r="M39" s="43"/>
      <c r="N39" s="41" t="n">
        <f aca="false">-N34+SUM(N36:N38)</f>
        <v>2805781567.43</v>
      </c>
      <c r="O39" s="38" t="n">
        <f aca="false">-O34+SUM(O36:O38)</f>
        <v>642191177.589345</v>
      </c>
      <c r="P39" s="38" t="n">
        <f aca="false">-P34+SUM(P36:P38)</f>
        <v>-171893082</v>
      </c>
      <c r="Q39" s="38" t="n">
        <f aca="false">-Q34+SUM(Q36:Q38)</f>
        <v>-14760787.4300205</v>
      </c>
      <c r="R39" s="42" t="n">
        <f aca="false">-R34+SUM(R36:R38)</f>
        <v>455537308.159324</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0</v>
      </c>
      <c r="F44" s="52"/>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0</v>
      </c>
      <c r="F45" s="11"/>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2907004.83</v>
      </c>
      <c r="F46" s="11" t="n">
        <v>345920</v>
      </c>
      <c r="G46" s="34" t="n">
        <f aca="false">IF(ISERROR(+F46/E46),0,F46/E46)</f>
        <v>0.118995330324236</v>
      </c>
      <c r="I46" s="32" t="n">
        <f aca="false">+E46</f>
        <v>2907004.83</v>
      </c>
      <c r="J46" s="2" t="n">
        <f aca="false">+I46*$G46</f>
        <v>345920</v>
      </c>
      <c r="K46" s="2" t="n">
        <f aca="false">-J46</f>
        <v>-345920</v>
      </c>
      <c r="L46" s="35" t="n">
        <f aca="false">+J46+K46</f>
        <v>0</v>
      </c>
      <c r="N46" s="32" t="n">
        <f aca="false">+I46</f>
        <v>2907004.83</v>
      </c>
      <c r="O46" s="2" t="n">
        <f aca="false">+N46*$G46</f>
        <v>345920</v>
      </c>
      <c r="P46" s="2" t="n">
        <f aca="false">-O46</f>
        <v>-345920</v>
      </c>
      <c r="Q46" s="2" t="n">
        <v>0</v>
      </c>
      <c r="R46" s="35" t="n">
        <f aca="false">+O46+P46+Q46</f>
        <v>0</v>
      </c>
    </row>
    <row r="47" s="2" customFormat="true" ht="13.5" hidden="false" customHeight="true" outlineLevel="0" collapsed="false">
      <c r="A47" s="2" t="n">
        <f aca="false">+A46+1</f>
        <v>39</v>
      </c>
      <c r="B47" s="32" t="s">
        <v>63</v>
      </c>
      <c r="C47" s="2" t="s">
        <v>64</v>
      </c>
      <c r="D47" s="33" t="s">
        <v>58</v>
      </c>
      <c r="E47" s="54" t="n">
        <v>1400317.34</v>
      </c>
      <c r="F47" s="11" t="n">
        <v>406736</v>
      </c>
      <c r="G47" s="34" t="n">
        <f aca="false">IF(ISERROR(+F47/E47),0,F47/E47)</f>
        <v>0.29045987533083</v>
      </c>
      <c r="I47" s="32" t="n">
        <f aca="false">+E47</f>
        <v>1400317.34</v>
      </c>
      <c r="J47" s="2" t="n">
        <f aca="false">+I47*$G47</f>
        <v>406736</v>
      </c>
      <c r="K47" s="2" t="n">
        <f aca="false">-J47</f>
        <v>-406736</v>
      </c>
      <c r="L47" s="35" t="n">
        <f aca="false">+J47+K47</f>
        <v>0</v>
      </c>
      <c r="N47" s="32" t="n">
        <f aca="false">+I47</f>
        <v>1400317.34</v>
      </c>
      <c r="O47" s="2" t="n">
        <f aca="false">+N47*$G47</f>
        <v>406736</v>
      </c>
      <c r="P47" s="2" t="n">
        <f aca="false">-O47</f>
        <v>-406736</v>
      </c>
      <c r="Q47" s="2" t="n">
        <v>0</v>
      </c>
      <c r="R47" s="35" t="n">
        <f aca="false">+O47+P47+Q47</f>
        <v>0</v>
      </c>
    </row>
    <row r="48" s="2" customFormat="true" ht="13.5" hidden="false" customHeight="true" outlineLevel="0" collapsed="false">
      <c r="A48" s="2" t="n">
        <f aca="false">+A47+1</f>
        <v>40</v>
      </c>
      <c r="B48" s="32" t="s">
        <v>65</v>
      </c>
      <c r="C48" s="2" t="s">
        <v>66</v>
      </c>
      <c r="D48" s="33" t="s">
        <v>58</v>
      </c>
      <c r="E48" s="54" t="n">
        <v>64067.4</v>
      </c>
      <c r="F48" s="11"/>
      <c r="G48" s="34" t="n">
        <f aca="false">IF(ISERROR(+F48/E48),0,F48/E48)</f>
        <v>0</v>
      </c>
      <c r="I48" s="32" t="n">
        <f aca="false">+E48</f>
        <v>64067.4</v>
      </c>
      <c r="J48" s="2" t="n">
        <f aca="false">+I48*$G48</f>
        <v>0</v>
      </c>
      <c r="K48" s="2" t="n">
        <f aca="false">-J48</f>
        <v>-0</v>
      </c>
      <c r="L48" s="35" t="n">
        <f aca="false">+J48+K48</f>
        <v>0</v>
      </c>
      <c r="N48" s="32" t="n">
        <f aca="false">+I48</f>
        <v>64067.4</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291999711.05</v>
      </c>
      <c r="F49" s="11" t="n">
        <v>58739489</v>
      </c>
      <c r="G49" s="34" t="n">
        <f aca="false">IF(ISERROR(+F49/E49),0,F49/E49)</f>
        <v>0.201162832623289</v>
      </c>
      <c r="I49" s="32" t="n">
        <f aca="false">+E49+F9</f>
        <v>291999711.05</v>
      </c>
      <c r="J49" s="2" t="n">
        <f aca="false">+I49*$G49</f>
        <v>58739489</v>
      </c>
      <c r="K49" s="2" t="n">
        <v>0</v>
      </c>
      <c r="L49" s="35" t="n">
        <f aca="false">+J49+K49</f>
        <v>58739489</v>
      </c>
      <c r="N49" s="32" t="n">
        <f aca="false">+I49+G9</f>
        <v>314743116.85</v>
      </c>
      <c r="O49" s="2" t="n">
        <f aca="false">+N49*$G49</f>
        <v>63314616.9342289</v>
      </c>
      <c r="P49" s="2" t="n">
        <v>0</v>
      </c>
      <c r="Q49" s="2" t="n">
        <v>0</v>
      </c>
      <c r="R49" s="35" t="n">
        <f aca="false">+O49+P49+Q49</f>
        <v>63314616.9342289</v>
      </c>
    </row>
    <row r="50" s="2" customFormat="true" ht="13.5" hidden="false" customHeight="true" outlineLevel="0" collapsed="false">
      <c r="A50" s="2" t="n">
        <f aca="false">+A49+1</f>
        <v>42</v>
      </c>
      <c r="B50" s="32" t="s">
        <v>70</v>
      </c>
      <c r="C50" s="2" t="s">
        <v>71</v>
      </c>
      <c r="D50" s="33" t="s">
        <v>69</v>
      </c>
      <c r="E50" s="54" t="n">
        <v>0</v>
      </c>
      <c r="F50" s="11" t="n">
        <v>0</v>
      </c>
      <c r="G50" s="34" t="n">
        <f aca="false">IF(ISERROR(+F50/E50),0,F50/E50)</f>
        <v>0</v>
      </c>
      <c r="I50" s="32" t="n">
        <f aca="false">+E50</f>
        <v>0</v>
      </c>
      <c r="J50" s="2" t="n">
        <f aca="false">+I50*$G50</f>
        <v>0</v>
      </c>
      <c r="K50" s="2" t="n">
        <v>0</v>
      </c>
      <c r="L50" s="35" t="n">
        <f aca="false">+J50+K50</f>
        <v>0</v>
      </c>
      <c r="N50" s="32" t="n">
        <f aca="false">+I50</f>
        <v>0</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5719542.54</v>
      </c>
      <c r="F51" s="11" t="n">
        <v>846801</v>
      </c>
      <c r="G51" s="34" t="n">
        <f aca="false">IF(ISERROR(+F51/E51),0,F51/E51)</f>
        <v>0.148053973561319</v>
      </c>
      <c r="I51" s="32" t="n">
        <f aca="false">+E51</f>
        <v>5719542.54</v>
      </c>
      <c r="J51" s="2" t="n">
        <f aca="false">+I51*$G51</f>
        <v>846801</v>
      </c>
      <c r="K51" s="2" t="n">
        <f aca="false">-J51</f>
        <v>-846801</v>
      </c>
      <c r="L51" s="35" t="n">
        <f aca="false">+J51+K51</f>
        <v>0</v>
      </c>
      <c r="N51" s="32" t="n">
        <f aca="false">+I51</f>
        <v>5719542.54</v>
      </c>
      <c r="O51" s="2" t="n">
        <f aca="false">+N51*$G51</f>
        <v>846801</v>
      </c>
      <c r="P51" s="2" t="n">
        <f aca="false">-O51</f>
        <v>-846801</v>
      </c>
      <c r="Q51" s="2" t="n">
        <v>0</v>
      </c>
      <c r="R51" s="35" t="n">
        <f aca="false">+O51+P51+Q51</f>
        <v>0</v>
      </c>
    </row>
    <row r="52" s="2" customFormat="true" ht="13.5" hidden="false" customHeight="true" outlineLevel="0" collapsed="false">
      <c r="A52" s="2" t="n">
        <f aca="false">+A51+1</f>
        <v>44</v>
      </c>
      <c r="B52" s="32" t="s">
        <v>74</v>
      </c>
      <c r="C52" s="2" t="s">
        <v>75</v>
      </c>
      <c r="D52" s="33" t="s">
        <v>58</v>
      </c>
      <c r="E52" s="54" t="n">
        <v>92974619.53</v>
      </c>
      <c r="F52" s="11" t="n">
        <v>21245661</v>
      </c>
      <c r="G52" s="34" t="n">
        <f aca="false">IF(ISERROR(+F52/E52),0,F52/E52)</f>
        <v>0.228510330102988</v>
      </c>
      <c r="I52" s="32" t="n">
        <f aca="false">+E52</f>
        <v>92974619.53</v>
      </c>
      <c r="J52" s="2" t="n">
        <f aca="false">+I52*$G52</f>
        <v>21245661</v>
      </c>
      <c r="K52" s="2" t="n">
        <f aca="false">-J52</f>
        <v>-21245661</v>
      </c>
      <c r="L52" s="35" t="n">
        <f aca="false">+J52+K52</f>
        <v>0</v>
      </c>
      <c r="N52" s="32" t="n">
        <f aca="false">+I52</f>
        <v>92974619.53</v>
      </c>
      <c r="O52" s="2" t="n">
        <f aca="false">+N52*$G52</f>
        <v>21245661</v>
      </c>
      <c r="P52" s="2" t="n">
        <f aca="false">-O52</f>
        <v>-21245661</v>
      </c>
      <c r="Q52" s="2" t="n">
        <v>0</v>
      </c>
      <c r="R52" s="35" t="n">
        <f aca="false">+O52+P52+Q52</f>
        <v>0</v>
      </c>
    </row>
    <row r="53" s="2" customFormat="true" ht="13.5" hidden="false" customHeight="true" outlineLevel="0" collapsed="false">
      <c r="A53" s="2" t="n">
        <f aca="false">+A52+1</f>
        <v>45</v>
      </c>
      <c r="B53" s="32" t="s">
        <v>76</v>
      </c>
      <c r="C53" s="2" t="s">
        <v>77</v>
      </c>
      <c r="D53" s="33" t="s">
        <v>58</v>
      </c>
      <c r="E53" s="54" t="n">
        <v>952589.08</v>
      </c>
      <c r="F53" s="11" t="n">
        <v>750808</v>
      </c>
      <c r="G53" s="34" t="n">
        <f aca="false">IF(ISERROR(+F53/E53),0,F53/E53)</f>
        <v>0.788176156711769</v>
      </c>
      <c r="I53" s="32" t="n">
        <f aca="false">+E53</f>
        <v>952589.08</v>
      </c>
      <c r="J53" s="2" t="n">
        <f aca="false">+I53*$G53</f>
        <v>750808</v>
      </c>
      <c r="K53" s="2" t="n">
        <f aca="false">-J53</f>
        <v>-750808</v>
      </c>
      <c r="L53" s="35" t="n">
        <f aca="false">+J53+K53</f>
        <v>0</v>
      </c>
      <c r="N53" s="32" t="n">
        <f aca="false">+I53</f>
        <v>952589.08</v>
      </c>
      <c r="O53" s="2" t="n">
        <f aca="false">+N53*$G53</f>
        <v>750808</v>
      </c>
      <c r="P53" s="2" t="n">
        <f aca="false">-O53</f>
        <v>-750808</v>
      </c>
      <c r="Q53" s="2" t="n">
        <v>0</v>
      </c>
      <c r="R53" s="35" t="n">
        <f aca="false">+O53+P53+Q53</f>
        <v>0</v>
      </c>
    </row>
    <row r="54" s="2" customFormat="true" ht="10.5" hidden="false" customHeight="true" outlineLevel="0" collapsed="false">
      <c r="A54" s="2" t="n">
        <f aca="false">+A53+1</f>
        <v>46</v>
      </c>
      <c r="B54" s="32"/>
      <c r="D54" s="33"/>
      <c r="E54" s="32"/>
      <c r="G54" s="34" t="n">
        <f aca="false">IF(ISERROR(+F54/E54),0,F54/E54)</f>
        <v>0</v>
      </c>
      <c r="I54" s="32"/>
      <c r="J54" s="2" t="n">
        <f aca="false">+I54*$G54</f>
        <v>0</v>
      </c>
      <c r="L54" s="35"/>
      <c r="N54" s="32"/>
      <c r="R54" s="35"/>
    </row>
    <row r="55" s="2" customFormat="true" ht="10.5" hidden="false" customHeight="true" outlineLevel="0" collapsed="false">
      <c r="A55" s="2" t="n">
        <f aca="false">+A54+1</f>
        <v>47</v>
      </c>
      <c r="B55" s="32"/>
      <c r="D55" s="33"/>
      <c r="E55" s="32"/>
      <c r="G55" s="35"/>
      <c r="I55" s="32"/>
      <c r="L55" s="35"/>
      <c r="N55" s="32"/>
      <c r="R55" s="35"/>
    </row>
    <row r="56" s="2" customFormat="true" ht="13.8" hidden="false" customHeight="false" outlineLevel="0" collapsed="false">
      <c r="A56" s="2" t="n">
        <f aca="false">+A55+1</f>
        <v>48</v>
      </c>
      <c r="B56" s="21"/>
      <c r="C56" s="18" t="s">
        <v>78</v>
      </c>
      <c r="D56" s="55"/>
      <c r="E56" s="21" t="n">
        <f aca="false">+SUM(E44:E55)</f>
        <v>396017851.77</v>
      </c>
      <c r="F56" s="18" t="n">
        <f aca="false">+SUM(F44:F55)</f>
        <v>82335415</v>
      </c>
      <c r="G56" s="53" t="n">
        <f aca="false">+F56/E56</f>
        <v>0.207908342091151</v>
      </c>
      <c r="H56" s="18"/>
      <c r="I56" s="21" t="n">
        <f aca="false">+SUM(I44:I55)</f>
        <v>396017851.77</v>
      </c>
      <c r="J56" s="18" t="n">
        <f aca="false">+SUM(J44:J55)</f>
        <v>82335415</v>
      </c>
      <c r="K56" s="18" t="n">
        <f aca="false">+SUM(K44:K55)</f>
        <v>-23595926</v>
      </c>
      <c r="L56" s="22" t="n">
        <f aca="false">+SUM(L44:L55)</f>
        <v>58739489</v>
      </c>
      <c r="M56" s="18"/>
      <c r="N56" s="21" t="n">
        <f aca="false">+SUM(N44:N55)</f>
        <v>418761257.57</v>
      </c>
      <c r="O56" s="18" t="n">
        <f aca="false">+SUM(O44:O55)</f>
        <v>86910542.9342289</v>
      </c>
      <c r="P56" s="18" t="n">
        <f aca="false">+SUM(P44:P55)</f>
        <v>-23595926</v>
      </c>
      <c r="Q56" s="18" t="n">
        <f aca="false">+SUM(Q44:Q55)</f>
        <v>0</v>
      </c>
      <c r="R56" s="22" t="n">
        <f aca="false">+SUM(R44:R55)</f>
        <v>63314616.9342289</v>
      </c>
    </row>
    <row r="57" s="2" customFormat="true" ht="13.8" hidden="false" customHeight="false" outlineLevel="0" collapsed="false">
      <c r="A57" s="2" t="n">
        <f aca="false">+A56+1</f>
        <v>49</v>
      </c>
      <c r="B57" s="32"/>
      <c r="E57" s="56"/>
      <c r="G57" s="35"/>
      <c r="I57" s="32"/>
      <c r="L57" s="35"/>
      <c r="N57" s="32"/>
      <c r="R57" s="35"/>
    </row>
    <row r="58" s="2" customFormat="true" ht="13.8" hidden="false" customHeight="false" outlineLevel="0" collapsed="false">
      <c r="A58" s="2" t="n">
        <f aca="false">+A57+1</f>
        <v>50</v>
      </c>
      <c r="B58" s="32"/>
      <c r="E58" s="32"/>
      <c r="G58" s="35"/>
      <c r="I58" s="32"/>
      <c r="L58" s="35"/>
      <c r="N58" s="32"/>
      <c r="R58" s="35"/>
    </row>
    <row r="59" s="2" customFormat="true" ht="14.4" hidden="false" customHeight="false" outlineLevel="0" collapsed="false">
      <c r="A59" s="2" t="n">
        <f aca="false">+A58+1</f>
        <v>51</v>
      </c>
      <c r="B59" s="57" t="s">
        <v>79</v>
      </c>
      <c r="C59" s="50"/>
      <c r="D59" s="50" t="s">
        <v>55</v>
      </c>
      <c r="E59" s="58" t="s">
        <v>5</v>
      </c>
      <c r="F59" s="59" t="s">
        <v>6</v>
      </c>
      <c r="G59" s="60" t="s">
        <v>28</v>
      </c>
      <c r="H59" s="59"/>
      <c r="I59" s="58" t="s">
        <v>29</v>
      </c>
      <c r="J59" s="59" t="s">
        <v>30</v>
      </c>
      <c r="K59" s="59" t="s">
        <v>31</v>
      </c>
      <c r="L59" s="60" t="s">
        <v>32</v>
      </c>
      <c r="M59" s="61"/>
      <c r="N59" s="58" t="s">
        <v>33</v>
      </c>
      <c r="O59" s="59" t="s">
        <v>34</v>
      </c>
      <c r="P59" s="59" t="s">
        <v>35</v>
      </c>
      <c r="Q59" s="59" t="s">
        <v>36</v>
      </c>
      <c r="R59" s="60" t="s">
        <v>37</v>
      </c>
    </row>
    <row r="60" s="2" customFormat="true" ht="14.4" hidden="false" customHeight="false" outlineLevel="0" collapsed="false">
      <c r="A60" s="2" t="n">
        <f aca="false">+A59+1</f>
        <v>52</v>
      </c>
      <c r="B60" s="32" t="s">
        <v>80</v>
      </c>
      <c r="C60" s="2" t="s">
        <v>81</v>
      </c>
      <c r="D60" s="33" t="s">
        <v>58</v>
      </c>
      <c r="E60" s="54" t="n">
        <v>302975147.6</v>
      </c>
      <c r="F60" s="11" t="n">
        <v>0</v>
      </c>
      <c r="G60" s="34" t="n">
        <f aca="false">IF(ISERROR(+F60/E60),0,F60/E60)</f>
        <v>0</v>
      </c>
      <c r="I60" s="32" t="n">
        <f aca="false">+E60+F21</f>
        <v>302975147.6</v>
      </c>
      <c r="J60" s="2" t="n">
        <f aca="false">+I60*$G60</f>
        <v>0</v>
      </c>
      <c r="K60" s="2" t="n">
        <f aca="false">-J60</f>
        <v>-0</v>
      </c>
      <c r="L60" s="35" t="n">
        <f aca="false">+J60+K60</f>
        <v>0</v>
      </c>
      <c r="N60" s="32" t="n">
        <f aca="false">+I60+G21</f>
        <v>320790269.605673</v>
      </c>
      <c r="O60" s="2" t="n">
        <f aca="false">+N60*$G60</f>
        <v>0</v>
      </c>
      <c r="P60" s="2" t="n">
        <f aca="false">-O60</f>
        <v>-0</v>
      </c>
      <c r="Q60" s="2" t="n">
        <v>0</v>
      </c>
      <c r="R60" s="35" t="n">
        <f aca="false">+O60+P60+Q60</f>
        <v>0</v>
      </c>
    </row>
    <row r="61" s="2" customFormat="true" ht="13.5" hidden="false" customHeight="true" outlineLevel="0" collapsed="false">
      <c r="A61" s="2" t="n">
        <f aca="false">+A60+1</f>
        <v>53</v>
      </c>
      <c r="B61" s="62" t="n">
        <v>2814001</v>
      </c>
      <c r="C61" s="2" t="s">
        <v>82</v>
      </c>
      <c r="D61" s="33" t="s">
        <v>58</v>
      </c>
      <c r="E61" s="54" t="n">
        <v>0</v>
      </c>
      <c r="F61" s="11" t="n">
        <v>0</v>
      </c>
      <c r="G61" s="34"/>
      <c r="I61" s="32"/>
      <c r="L61" s="35" t="n">
        <f aca="false">+J61+K61</f>
        <v>0</v>
      </c>
      <c r="N61" s="32"/>
      <c r="R61" s="35" t="n">
        <f aca="false">+O61+P61+Q61</f>
        <v>0</v>
      </c>
    </row>
    <row r="62" s="2" customFormat="true" ht="13.8" hidden="false" customHeight="false" outlineLevel="0" collapsed="false">
      <c r="A62" s="2" t="n">
        <f aca="false">+A61+1</f>
        <v>54</v>
      </c>
      <c r="B62" s="63"/>
      <c r="C62" s="15" t="s">
        <v>83</v>
      </c>
      <c r="D62" s="15"/>
      <c r="E62" s="64" t="n">
        <f aca="false">+E60+E61</f>
        <v>302975147.6</v>
      </c>
      <c r="F62" s="15" t="n">
        <f aca="false">+F60+F61</f>
        <v>0</v>
      </c>
      <c r="G62" s="40"/>
      <c r="H62" s="18"/>
      <c r="I62" s="64" t="n">
        <f aca="false">+I60</f>
        <v>302975147.6</v>
      </c>
      <c r="J62" s="15" t="n">
        <f aca="false">+J60</f>
        <v>0</v>
      </c>
      <c r="K62" s="15" t="n">
        <f aca="false">+K60</f>
        <v>-0</v>
      </c>
      <c r="L62" s="40" t="n">
        <f aca="false">+L60</f>
        <v>0</v>
      </c>
      <c r="M62" s="18"/>
      <c r="N62" s="64" t="n">
        <f aca="false">+N60</f>
        <v>320790269.605673</v>
      </c>
      <c r="O62" s="15" t="n">
        <f aca="false">+O60</f>
        <v>0</v>
      </c>
      <c r="P62" s="15" t="n">
        <f aca="false">+P60</f>
        <v>-0</v>
      </c>
      <c r="Q62" s="15" t="n">
        <f aca="false">+Q60</f>
        <v>0</v>
      </c>
      <c r="R62" s="40" t="n">
        <f aca="false">+R60</f>
        <v>0</v>
      </c>
    </row>
    <row r="63" s="2" customFormat="true" ht="13.8" hidden="false" customHeight="false" outlineLevel="0" collapsed="false">
      <c r="A63" s="2" t="n">
        <f aca="false">+A62+1</f>
        <v>55</v>
      </c>
    </row>
    <row r="64" s="2" customFormat="true" ht="13.8" hidden="false" customHeight="false" outlineLevel="0" collapsed="false">
      <c r="A64" s="2" t="n">
        <f aca="false">+A63+1</f>
        <v>56</v>
      </c>
      <c r="E64" s="47" t="s">
        <v>5</v>
      </c>
      <c r="F64" s="47" t="s">
        <v>6</v>
      </c>
      <c r="G64" s="47" t="s">
        <v>28</v>
      </c>
      <c r="H64" s="19"/>
      <c r="I64" s="19" t="s">
        <v>29</v>
      </c>
      <c r="J64" s="19" t="s">
        <v>30</v>
      </c>
      <c r="K64" s="19" t="s">
        <v>31</v>
      </c>
      <c r="L64" s="19" t="s">
        <v>32</v>
      </c>
      <c r="M64" s="20"/>
      <c r="N64" s="19" t="s">
        <v>33</v>
      </c>
      <c r="O64" s="19" t="s">
        <v>34</v>
      </c>
      <c r="P64" s="19" t="s">
        <v>35</v>
      </c>
      <c r="Q64" s="19" t="s">
        <v>36</v>
      </c>
      <c r="R64" s="19" t="s">
        <v>37</v>
      </c>
    </row>
    <row r="65" s="2" customFormat="true" ht="15.75" hidden="false" customHeight="true" outlineLevel="0" collapsed="false">
      <c r="A65" s="2" t="n">
        <f aca="false">+A64+1</f>
        <v>57</v>
      </c>
      <c r="B65" s="21"/>
      <c r="C65" s="18"/>
      <c r="D65" s="18"/>
      <c r="E65" s="65"/>
      <c r="F65" s="66"/>
      <c r="G65" s="67"/>
      <c r="H65" s="14"/>
      <c r="I65" s="23" t="str">
        <f aca="false">+I31</f>
        <v>December 31, 2016 Forecast</v>
      </c>
      <c r="J65" s="23"/>
      <c r="K65" s="23"/>
      <c r="L65" s="23"/>
      <c r="M65" s="14"/>
      <c r="N65" s="23" t="str">
        <f aca="false">+N31</f>
        <v>December 31, 2017 Forecast</v>
      </c>
      <c r="O65" s="23"/>
      <c r="P65" s="23"/>
      <c r="Q65" s="23"/>
      <c r="R65" s="23"/>
    </row>
    <row r="66" s="2" customFormat="true" ht="55.8" hidden="false" customHeight="false" outlineLevel="0" collapsed="false">
      <c r="A66" s="2" t="n">
        <f aca="false">+A65+1</f>
        <v>58</v>
      </c>
      <c r="B66" s="68" t="s">
        <v>84</v>
      </c>
      <c r="C66" s="69"/>
      <c r="D66" s="69" t="s">
        <v>55</v>
      </c>
      <c r="E66" s="25" t="str">
        <f aca="false">+E$32</f>
        <v>Dec. 31, 2016 Actual Total Company</v>
      </c>
      <c r="F66" s="10" t="str">
        <f aca="false">+F$32</f>
        <v>Dec 31, 2016 Actual Trans Functional Ledger</v>
      </c>
      <c r="G66" s="26" t="str">
        <f aca="false">+G$32</f>
        <v>Percent Transmission</v>
      </c>
      <c r="H66" s="10"/>
      <c r="I66" s="25" t="str">
        <f aca="false">+I$32</f>
        <v>Dec 31 2016 Total Co Forecast</v>
      </c>
      <c r="J66" s="10" t="str">
        <f aca="false">+J$32</f>
        <v>December 31, 2016 Transmission Functional</v>
      </c>
      <c r="K66" s="10" t="str">
        <f aca="false">+K$32</f>
        <v>Exclusions from Transmission Formula</v>
      </c>
      <c r="L66" s="26" t="str">
        <f aca="false">+L$32</f>
        <v>Formula Inclusions - Transmission Function</v>
      </c>
      <c r="M66" s="10"/>
      <c r="N66" s="25" t="str">
        <f aca="false">+N$32</f>
        <v>Dec 31 2017 Total Co Forecast</v>
      </c>
      <c r="O66" s="10" t="str">
        <f aca="false">+O$32</f>
        <v>December 31, 2017 Transmission Functional</v>
      </c>
      <c r="P66" s="10" t="str">
        <f aca="false">+P$32</f>
        <v>Exclusions from Transmission Formula</v>
      </c>
      <c r="Q66" s="10" t="str">
        <f aca="false">+Q$32</f>
        <v>IRS Proration Adjustment</v>
      </c>
      <c r="R66" s="26" t="str">
        <f aca="false">+R$32</f>
        <v>Formula Inclusions - Transmission Function</v>
      </c>
    </row>
    <row r="67" s="2" customFormat="true" ht="14.4" hidden="false" customHeight="false" outlineLevel="0" collapsed="false">
      <c r="A67" s="2" t="n">
        <f aca="false">+A66+1</f>
        <v>59</v>
      </c>
      <c r="B67" s="32" t="s">
        <v>85</v>
      </c>
      <c r="C67" s="2" t="s">
        <v>86</v>
      </c>
      <c r="D67" s="33" t="s">
        <v>69</v>
      </c>
      <c r="E67" s="54" t="n">
        <v>1799314927.67</v>
      </c>
      <c r="F67" s="11" t="n">
        <v>467680446</v>
      </c>
      <c r="G67" s="34" t="n">
        <f aca="false">IF(ISERROR(+F67/E67),0,F67/E67)</f>
        <v>0.259921394975374</v>
      </c>
      <c r="I67" s="32" t="n">
        <f aca="false">+E67+F22</f>
        <v>1799314927.67</v>
      </c>
      <c r="J67" s="2" t="n">
        <f aca="false">+I67*$G67</f>
        <v>467680446</v>
      </c>
      <c r="K67" s="2" t="n">
        <v>0</v>
      </c>
      <c r="L67" s="35" t="n">
        <f aca="false">+J67+K67</f>
        <v>467680446</v>
      </c>
      <c r="N67" s="32" t="n">
        <f aca="false">+I67+G22</f>
        <v>1905115734.16186</v>
      </c>
      <c r="O67" s="2" t="n">
        <f aca="false">+N67*$G67</f>
        <v>495180339.212884</v>
      </c>
      <c r="P67" s="2" t="n">
        <v>0</v>
      </c>
      <c r="Q67" s="2" t="n">
        <f aca="false">R67-P67-O67</f>
        <v>-14760787.4300205</v>
      </c>
      <c r="R67" s="35" t="n">
        <f aca="false">'APCo Proration'!I31</f>
        <v>480419551.782863</v>
      </c>
    </row>
    <row r="68" s="2" customFormat="true" ht="13.8" hidden="false" customHeight="false" outlineLevel="0" collapsed="false">
      <c r="A68" s="2" t="n">
        <f aca="false">+A67+1</f>
        <v>60</v>
      </c>
      <c r="B68" s="32" t="s">
        <v>87</v>
      </c>
      <c r="C68" s="2" t="s">
        <v>88</v>
      </c>
      <c r="D68" s="33" t="s">
        <v>58</v>
      </c>
      <c r="E68" s="54" t="n">
        <v>0</v>
      </c>
      <c r="F68" s="11" t="n">
        <v>0</v>
      </c>
      <c r="G68" s="34" t="n">
        <f aca="false">IF(ISERROR(+F68/E68),0,F68/E68)</f>
        <v>0</v>
      </c>
      <c r="I68" s="32" t="n">
        <f aca="false">+E68</f>
        <v>0</v>
      </c>
      <c r="J68" s="2" t="n">
        <f aca="false">+I68*$G68</f>
        <v>0</v>
      </c>
      <c r="K68" s="2" t="n">
        <v>0</v>
      </c>
      <c r="L68" s="35" t="n">
        <f aca="false">+J68+K68</f>
        <v>0</v>
      </c>
      <c r="N68" s="32" t="n">
        <f aca="false">+I68</f>
        <v>0</v>
      </c>
      <c r="O68" s="2" t="n">
        <f aca="false">+N68*$G68</f>
        <v>0</v>
      </c>
      <c r="P68" s="2" t="n">
        <v>0</v>
      </c>
      <c r="Q68" s="2" t="n">
        <v>0</v>
      </c>
      <c r="R68" s="35" t="n">
        <f aca="false">+O68+P68+Q68</f>
        <v>0</v>
      </c>
    </row>
    <row r="69" s="2" customFormat="true" ht="13.8" hidden="false" customHeight="false" outlineLevel="0" collapsed="false">
      <c r="A69" s="2" t="n">
        <f aca="false">+A68+1</f>
        <v>61</v>
      </c>
      <c r="B69" s="32" t="s">
        <v>89</v>
      </c>
      <c r="C69" s="2" t="s">
        <v>90</v>
      </c>
      <c r="D69" s="33" t="s">
        <v>58</v>
      </c>
      <c r="E69" s="54" t="n">
        <v>137648772.09</v>
      </c>
      <c r="F69" s="11" t="n">
        <v>74048978</v>
      </c>
      <c r="G69" s="34" t="n">
        <f aca="false">IF(ISERROR(+F69/E69),0,F69/E69)</f>
        <v>0.537955964849319</v>
      </c>
      <c r="I69" s="32" t="n">
        <f aca="false">+E69</f>
        <v>137648772.09</v>
      </c>
      <c r="J69" s="2" t="n">
        <f aca="false">+I69*$G69</f>
        <v>74048978</v>
      </c>
      <c r="K69" s="2" t="n">
        <f aca="false">-J69</f>
        <v>-74048978</v>
      </c>
      <c r="L69" s="35" t="n">
        <f aca="false">+J69+K69</f>
        <v>0</v>
      </c>
      <c r="N69" s="32" t="n">
        <f aca="false">+I69</f>
        <v>137648772.09</v>
      </c>
      <c r="O69" s="2" t="n">
        <f aca="false">+N69*$G69</f>
        <v>74048978</v>
      </c>
      <c r="P69" s="2" t="n">
        <f aca="false">-O69</f>
        <v>-74048978</v>
      </c>
      <c r="Q69" s="2" t="n">
        <v>0</v>
      </c>
      <c r="R69" s="35" t="n">
        <f aca="false">+O69+P69+Q69</f>
        <v>0</v>
      </c>
    </row>
    <row r="70" s="2" customFormat="true" ht="13.8" hidden="false" customHeight="false" outlineLevel="0" collapsed="false">
      <c r="A70" s="2" t="n">
        <f aca="false">+A69+1</f>
        <v>62</v>
      </c>
      <c r="B70" s="32" t="s">
        <v>91</v>
      </c>
      <c r="C70" s="2" t="s">
        <v>82</v>
      </c>
      <c r="D70" s="33" t="s">
        <v>58</v>
      </c>
      <c r="E70" s="54" t="n">
        <v>-1769094</v>
      </c>
      <c r="F70" s="11" t="n">
        <v>-1394358</v>
      </c>
      <c r="G70" s="34" t="n">
        <f aca="false">IF(ISERROR(+F70/E70),0,F70/E70)</f>
        <v>0.788176320760796</v>
      </c>
      <c r="I70" s="32" t="n">
        <f aca="false">+E70</f>
        <v>-1769094</v>
      </c>
      <c r="J70" s="2" t="n">
        <f aca="false">+I70*$G70</f>
        <v>-1394358</v>
      </c>
      <c r="K70" s="2" t="n">
        <f aca="false">-J70</f>
        <v>1394358</v>
      </c>
      <c r="L70" s="35" t="n">
        <f aca="false">+J70+K70</f>
        <v>0</v>
      </c>
      <c r="N70" s="32" t="n">
        <f aca="false">+I70</f>
        <v>-1769094</v>
      </c>
      <c r="O70" s="2" t="n">
        <f aca="false">+N70*$G70</f>
        <v>-1394358</v>
      </c>
      <c r="P70" s="2" t="n">
        <f aca="false">-O70</f>
        <v>1394358</v>
      </c>
      <c r="Q70" s="2" t="n">
        <v>0</v>
      </c>
      <c r="R70" s="35" t="n">
        <f aca="false">+O70+P70+Q70</f>
        <v>0</v>
      </c>
    </row>
    <row r="71" s="2" customFormat="true" ht="13.8" hidden="false" customHeight="false" outlineLevel="0" collapsed="false">
      <c r="A71" s="2" t="n">
        <f aca="false">+A70+1</f>
        <v>63</v>
      </c>
      <c r="B71" s="63"/>
      <c r="C71" s="15" t="s">
        <v>92</v>
      </c>
      <c r="D71" s="70"/>
      <c r="E71" s="64" t="n">
        <f aca="false">+SUM(E67:E70)</f>
        <v>1935194605.76</v>
      </c>
      <c r="F71" s="15" t="n">
        <f aca="false">+SUM(F67:F70)</f>
        <v>540335066</v>
      </c>
      <c r="G71" s="71" t="n">
        <f aca="false">IF(ISERROR(+F71/E71),0,F71/E71)</f>
        <v>0.279214847122725</v>
      </c>
      <c r="H71" s="18"/>
      <c r="I71" s="64" t="n">
        <f aca="false">+SUM(I67:I70)</f>
        <v>1935194605.76</v>
      </c>
      <c r="J71" s="15" t="n">
        <f aca="false">+SUM(J67:J70)</f>
        <v>540335066</v>
      </c>
      <c r="K71" s="15" t="n">
        <f aca="false">+SUM(K67:K70)</f>
        <v>-72654620</v>
      </c>
      <c r="L71" s="40" t="n">
        <f aca="false">+SUM(L67:L70)</f>
        <v>467680446</v>
      </c>
      <c r="M71" s="18"/>
      <c r="N71" s="64" t="n">
        <f aca="false">+SUM(N67:N70)</f>
        <v>2040995412.25186</v>
      </c>
      <c r="O71" s="15" t="n">
        <f aca="false">+SUM(O67:O70)</f>
        <v>567834959.212884</v>
      </c>
      <c r="P71" s="15" t="n">
        <f aca="false">+SUM(P67:P70)</f>
        <v>-72654620</v>
      </c>
      <c r="Q71" s="15" t="n">
        <f aca="false">+SUM(Q67:Q70)</f>
        <v>-14760787.4300205</v>
      </c>
      <c r="R71" s="40" t="n">
        <f aca="false">+SUM(R67:R70)</f>
        <v>480419551.782863</v>
      </c>
    </row>
    <row r="72" s="2" customFormat="true" ht="13.8" hidden="false" customHeight="false" outlineLevel="0" collapsed="false">
      <c r="A72" s="2" t="n">
        <f aca="false">+A71+1</f>
        <v>64</v>
      </c>
      <c r="E72" s="32"/>
      <c r="G72" s="34"/>
    </row>
    <row r="73" s="2" customFormat="true" ht="13.8" hidden="false" customHeight="false" outlineLevel="0" collapsed="false">
      <c r="A73" s="2" t="n">
        <f aca="false">+A72+1</f>
        <v>65</v>
      </c>
      <c r="D73" s="1"/>
      <c r="E73" s="72"/>
      <c r="F73" s="14"/>
      <c r="G73" s="73"/>
      <c r="H73" s="14"/>
      <c r="I73" s="14"/>
      <c r="J73" s="14"/>
      <c r="K73" s="14"/>
      <c r="L73" s="14"/>
      <c r="M73" s="14"/>
    </row>
    <row r="74" s="2" customFormat="true" ht="14.4" hidden="false" customHeight="false" outlineLevel="0" collapsed="false">
      <c r="A74" s="2" t="n">
        <f aca="false">+A73+1</f>
        <v>66</v>
      </c>
      <c r="B74" s="49" t="s">
        <v>93</v>
      </c>
      <c r="C74" s="50"/>
      <c r="D74" s="50" t="s">
        <v>55</v>
      </c>
      <c r="E74" s="58" t="s">
        <v>5</v>
      </c>
      <c r="F74" s="59" t="s">
        <v>6</v>
      </c>
      <c r="G74" s="60" t="s">
        <v>28</v>
      </c>
      <c r="H74" s="19"/>
      <c r="I74" s="58" t="s">
        <v>29</v>
      </c>
      <c r="J74" s="59" t="s">
        <v>30</v>
      </c>
      <c r="K74" s="59" t="s">
        <v>31</v>
      </c>
      <c r="L74" s="60" t="s">
        <v>32</v>
      </c>
      <c r="M74" s="20"/>
      <c r="N74" s="58" t="s">
        <v>33</v>
      </c>
      <c r="O74" s="59" t="s">
        <v>34</v>
      </c>
      <c r="P74" s="59" t="s">
        <v>35</v>
      </c>
      <c r="Q74" s="59" t="s">
        <v>36</v>
      </c>
      <c r="R74" s="60" t="s">
        <v>37</v>
      </c>
    </row>
    <row r="75" s="2" customFormat="true" ht="14.4" hidden="false" customHeight="false" outlineLevel="0" collapsed="false">
      <c r="A75" s="2" t="n">
        <f aca="false">+A74+1</f>
        <v>67</v>
      </c>
      <c r="B75" s="32" t="s">
        <v>94</v>
      </c>
      <c r="C75" s="2" t="s">
        <v>64</v>
      </c>
      <c r="D75" s="33" t="s">
        <v>58</v>
      </c>
      <c r="E75" s="54" t="n">
        <v>2983554.96</v>
      </c>
      <c r="F75" s="11" t="n">
        <v>866603</v>
      </c>
      <c r="G75" s="34" t="n">
        <f aca="false">IF(ISERROR(+F75/E75),0,F75/E75)</f>
        <v>0.290459874752902</v>
      </c>
      <c r="I75" s="32" t="n">
        <f aca="false">+E75</f>
        <v>2983554.96</v>
      </c>
      <c r="J75" s="2" t="n">
        <f aca="false">+I75*$G75</f>
        <v>866603</v>
      </c>
      <c r="K75" s="2" t="n">
        <f aca="false">-J75</f>
        <v>-866603</v>
      </c>
      <c r="L75" s="35" t="n">
        <f aca="false">+J75+K75</f>
        <v>0</v>
      </c>
      <c r="N75" s="32" t="n">
        <f aca="false">+I75</f>
        <v>2983554.96</v>
      </c>
      <c r="O75" s="2" t="n">
        <f aca="false">+N75*$G75</f>
        <v>866603</v>
      </c>
      <c r="P75" s="2" t="n">
        <f aca="false">-O75</f>
        <v>-866603</v>
      </c>
      <c r="Q75" s="2" t="n">
        <v>0</v>
      </c>
      <c r="R75" s="35" t="n">
        <f aca="false">+O75+P75+Q75</f>
        <v>0</v>
      </c>
    </row>
    <row r="76" s="2" customFormat="true" ht="13.8" hidden="false" customHeight="false" outlineLevel="0" collapsed="false">
      <c r="A76" s="2" t="n">
        <f aca="false">+A75+1</f>
        <v>68</v>
      </c>
      <c r="B76" s="32" t="s">
        <v>95</v>
      </c>
      <c r="C76" s="2" t="s">
        <v>66</v>
      </c>
      <c r="D76" s="33" t="s">
        <v>58</v>
      </c>
      <c r="E76" s="54" t="n">
        <v>35677.74</v>
      </c>
      <c r="F76" s="11" t="n">
        <v>0</v>
      </c>
      <c r="G76" s="34" t="n">
        <f aca="false">IF(ISERROR(+F76/E76),0,F76/E76)</f>
        <v>0</v>
      </c>
      <c r="I76" s="32" t="n">
        <f aca="false">+E76</f>
        <v>35677.74</v>
      </c>
      <c r="J76" s="2" t="n">
        <f aca="false">+I76*$G76</f>
        <v>0</v>
      </c>
      <c r="K76" s="2" t="n">
        <f aca="false">-J76</f>
        <v>-0</v>
      </c>
      <c r="L76" s="35" t="n">
        <f aca="false">+J76+K76</f>
        <v>0</v>
      </c>
      <c r="N76" s="32" t="n">
        <f aca="false">+I76</f>
        <v>35677.74</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6</v>
      </c>
      <c r="C77" s="2" t="s">
        <v>68</v>
      </c>
      <c r="D77" s="33" t="s">
        <v>69</v>
      </c>
      <c r="E77" s="54" t="n">
        <v>362424576.08</v>
      </c>
      <c r="F77" s="11" t="n">
        <v>28399628</v>
      </c>
      <c r="G77" s="34" t="n">
        <f aca="false">IF(ISERROR(+F77/E77),0,F77/E77)</f>
        <v>0.0783601054519305</v>
      </c>
      <c r="I77" s="32" t="n">
        <f aca="false">+E77+F23</f>
        <v>362424576.08</v>
      </c>
      <c r="J77" s="2" t="n">
        <f aca="false">+I77*$G77</f>
        <v>28399628</v>
      </c>
      <c r="K77" s="2" t="n">
        <v>0</v>
      </c>
      <c r="L77" s="35" t="n">
        <f aca="false">+J77+K77</f>
        <v>28399628</v>
      </c>
      <c r="N77" s="32" t="n">
        <f aca="false">+I77+G23</f>
        <v>383735360.452466</v>
      </c>
      <c r="O77" s="2" t="n">
        <f aca="false">+N77*$G77</f>
        <v>30069543.3106898</v>
      </c>
      <c r="P77" s="2" t="n">
        <v>0</v>
      </c>
      <c r="Q77" s="2" t="n">
        <v>0</v>
      </c>
      <c r="R77" s="35" t="n">
        <f aca="false">+O77+P77+Q77</f>
        <v>30069543.3106898</v>
      </c>
    </row>
    <row r="78" s="2" customFormat="true" ht="13.8" hidden="false" customHeight="false" outlineLevel="0" collapsed="false">
      <c r="A78" s="2" t="n">
        <f aca="false">+A77+1</f>
        <v>70</v>
      </c>
      <c r="B78" s="32" t="s">
        <v>97</v>
      </c>
      <c r="C78" s="2" t="s">
        <v>71</v>
      </c>
      <c r="D78" s="33" t="s">
        <v>69</v>
      </c>
      <c r="E78" s="54" t="n">
        <v>100836974.2</v>
      </c>
      <c r="F78" s="11" t="n">
        <v>17437463</v>
      </c>
      <c r="G78" s="34" t="n">
        <f aca="false">IF(ISERROR(+F78/E78),0,F78/E78)</f>
        <v>0.172927273337402</v>
      </c>
      <c r="I78" s="32" t="n">
        <f aca="false">+E78</f>
        <v>100836974.2</v>
      </c>
      <c r="J78" s="2" t="n">
        <f aca="false">+I78*$G78</f>
        <v>17437463</v>
      </c>
      <c r="K78" s="2" t="n">
        <v>0</v>
      </c>
      <c r="L78" s="35" t="n">
        <f aca="false">+J78+K78</f>
        <v>17437463</v>
      </c>
      <c r="N78" s="32" t="n">
        <f aca="false">+I78</f>
        <v>100836974.2</v>
      </c>
      <c r="O78" s="2" t="n">
        <f aca="false">+N78*$G78</f>
        <v>17437463</v>
      </c>
      <c r="P78" s="2" t="n">
        <v>0</v>
      </c>
      <c r="Q78" s="2" t="n">
        <v>0</v>
      </c>
      <c r="R78" s="35" t="n">
        <f aca="false">+O78+P78+Q78</f>
        <v>17437463</v>
      </c>
    </row>
    <row r="79" s="2" customFormat="true" ht="13.8" hidden="false" customHeight="false" outlineLevel="0" collapsed="false">
      <c r="A79" s="2" t="n">
        <f aca="false">+A78+1</f>
        <v>71</v>
      </c>
      <c r="B79" s="32" t="s">
        <v>98</v>
      </c>
      <c r="C79" s="2" t="s">
        <v>99</v>
      </c>
      <c r="D79" s="33" t="s">
        <v>69</v>
      </c>
      <c r="E79" s="54" t="n">
        <v>13732998</v>
      </c>
      <c r="F79" s="11" t="n">
        <v>0</v>
      </c>
      <c r="G79" s="34" t="n">
        <f aca="false">IF(ISERROR(+F79/E79),0,F79/E79)</f>
        <v>0</v>
      </c>
      <c r="I79" s="32" t="n">
        <f aca="false">+E79</f>
        <v>13732998</v>
      </c>
      <c r="J79" s="2" t="n">
        <f aca="false">+I79*$G79</f>
        <v>0</v>
      </c>
      <c r="K79" s="2" t="n">
        <v>0</v>
      </c>
      <c r="L79" s="35" t="n">
        <f aca="false">+J79+K79</f>
        <v>0</v>
      </c>
      <c r="N79" s="32" t="n">
        <f aca="false">+I79</f>
        <v>13732998</v>
      </c>
      <c r="O79" s="2" t="n">
        <f aca="false">+N79*$G79</f>
        <v>0</v>
      </c>
      <c r="P79" s="2" t="n">
        <v>0</v>
      </c>
      <c r="Q79" s="2" t="n">
        <v>0</v>
      </c>
      <c r="R79" s="35" t="n">
        <f aca="false">+O79+P79+Q79</f>
        <v>0</v>
      </c>
    </row>
    <row r="80" s="2" customFormat="true" ht="13.8" hidden="false" customHeight="false" outlineLevel="0" collapsed="false">
      <c r="A80" s="2" t="n">
        <f aca="false">+A79+1</f>
        <v>72</v>
      </c>
      <c r="B80" s="32" t="s">
        <v>100</v>
      </c>
      <c r="C80" s="2" t="s">
        <v>101</v>
      </c>
      <c r="D80" s="33" t="s">
        <v>69</v>
      </c>
      <c r="E80" s="54" t="n">
        <v>-65067609</v>
      </c>
      <c r="F80" s="11" t="n">
        <v>-9004300</v>
      </c>
      <c r="G80" s="34" t="n">
        <f aca="false">IF(ISERROR(+F80/E80),0,F80/E80)</f>
        <v>0.13838375404266</v>
      </c>
      <c r="I80" s="32" t="n">
        <f aca="false">+E80</f>
        <v>-65067609</v>
      </c>
      <c r="J80" s="2" t="n">
        <f aca="false">+I80*$G80</f>
        <v>-9004300</v>
      </c>
      <c r="K80" s="2" t="n">
        <v>0</v>
      </c>
      <c r="L80" s="35" t="n">
        <f aca="false">+J80+K80</f>
        <v>-9004300</v>
      </c>
      <c r="N80" s="32" t="n">
        <f aca="false">+I80</f>
        <v>-65067609</v>
      </c>
      <c r="O80" s="2" t="n">
        <f aca="false">+N80*$G80</f>
        <v>-9004300</v>
      </c>
      <c r="P80" s="2" t="n">
        <v>0</v>
      </c>
      <c r="Q80" s="2" t="n">
        <v>0</v>
      </c>
      <c r="R80" s="35" t="n">
        <f aca="false">+O80+P80+Q80</f>
        <v>-9004300</v>
      </c>
    </row>
    <row r="81" s="2" customFormat="true" ht="13.8" hidden="false" customHeight="false" outlineLevel="0" collapsed="false">
      <c r="A81" s="2" t="n">
        <f aca="false">+A80+1</f>
        <v>73</v>
      </c>
      <c r="B81" s="32" t="s">
        <v>102</v>
      </c>
      <c r="C81" s="2" t="s">
        <v>103</v>
      </c>
      <c r="D81" s="33" t="s">
        <v>69</v>
      </c>
      <c r="E81" s="54" t="n">
        <v>4717379.91</v>
      </c>
      <c r="F81" s="11" t="n">
        <v>0</v>
      </c>
      <c r="G81" s="34" t="n">
        <f aca="false">IF(ISERROR(+F81/E81),0,F81/E81)</f>
        <v>0</v>
      </c>
      <c r="I81" s="32" t="n">
        <f aca="false">+E81</f>
        <v>4717379.91</v>
      </c>
      <c r="J81" s="2" t="n">
        <f aca="false">+I81*$G81</f>
        <v>0</v>
      </c>
      <c r="K81" s="2" t="n">
        <v>0</v>
      </c>
      <c r="L81" s="35" t="n">
        <f aca="false">+J81+K81</f>
        <v>0</v>
      </c>
      <c r="N81" s="32" t="n">
        <f aca="false">+I81</f>
        <v>4717379.91</v>
      </c>
      <c r="O81" s="2" t="n">
        <f aca="false">+N81*$G81</f>
        <v>0</v>
      </c>
      <c r="P81" s="2" t="n">
        <v>0</v>
      </c>
      <c r="Q81" s="2" t="n">
        <v>0</v>
      </c>
      <c r="R81" s="35" t="n">
        <f aca="false">+O81+P81+Q81</f>
        <v>0</v>
      </c>
    </row>
    <row r="82" s="2" customFormat="true" ht="13.8" hidden="false" customHeight="false" outlineLevel="0" collapsed="false">
      <c r="A82" s="2" t="n">
        <f aca="false">+A81+1</f>
        <v>74</v>
      </c>
      <c r="B82" s="32" t="s">
        <v>104</v>
      </c>
      <c r="C82" s="2" t="s">
        <v>105</v>
      </c>
      <c r="D82" s="33" t="s">
        <v>58</v>
      </c>
      <c r="E82" s="54" t="n">
        <v>186296.25</v>
      </c>
      <c r="F82" s="11" t="n">
        <v>-70333</v>
      </c>
      <c r="G82" s="34" t="n">
        <f aca="false">IF(ISERROR(+F82/E82),0,F82/E82)</f>
        <v>-0.377533095808423</v>
      </c>
      <c r="I82" s="32" t="n">
        <f aca="false">+E82</f>
        <v>186296.25</v>
      </c>
      <c r="J82" s="2" t="n">
        <f aca="false">+I82*$G82</f>
        <v>-70333</v>
      </c>
      <c r="K82" s="2" t="n">
        <v>0</v>
      </c>
      <c r="L82" s="35" t="n">
        <f aca="false">+J82+K82</f>
        <v>-70333</v>
      </c>
      <c r="N82" s="32" t="n">
        <f aca="false">+I82</f>
        <v>186296.25</v>
      </c>
      <c r="O82" s="2" t="n">
        <f aca="false">+N82*$G82</f>
        <v>-70333</v>
      </c>
      <c r="P82" s="2" t="n">
        <v>0</v>
      </c>
      <c r="Q82" s="2" t="n">
        <v>0</v>
      </c>
      <c r="R82" s="35" t="n">
        <f aca="false">+O82+P82+Q82</f>
        <v>-70333</v>
      </c>
    </row>
    <row r="83" s="2" customFormat="true" ht="13.8" hidden="false" customHeight="false" outlineLevel="0" collapsed="false">
      <c r="A83" s="2" t="n">
        <f aca="false">+A82+1</f>
        <v>75</v>
      </c>
      <c r="B83" s="32" t="s">
        <v>106</v>
      </c>
      <c r="C83" s="2" t="s">
        <v>107</v>
      </c>
      <c r="D83" s="33" t="s">
        <v>58</v>
      </c>
      <c r="E83" s="54" t="n">
        <v>166901972.63</v>
      </c>
      <c r="F83" s="11" t="n">
        <v>62080144</v>
      </c>
      <c r="G83" s="34" t="n">
        <f aca="false">IF(ISERROR(+F83/E83),0,F83/E83)</f>
        <v>0.371955723600845</v>
      </c>
      <c r="I83" s="32" t="n">
        <f aca="false">+E83</f>
        <v>166901972.63</v>
      </c>
      <c r="J83" s="2" t="n">
        <f aca="false">+I83*$G83</f>
        <v>62080144</v>
      </c>
      <c r="K83" s="2" t="n">
        <f aca="false">-J83</f>
        <v>-62080144</v>
      </c>
      <c r="L83" s="35" t="n">
        <f aca="false">+J83+K83</f>
        <v>0</v>
      </c>
      <c r="N83" s="32" t="n">
        <f aca="false">+I83</f>
        <v>166901972.63</v>
      </c>
      <c r="O83" s="2" t="n">
        <f aca="false">+N83*$G83</f>
        <v>62080144</v>
      </c>
      <c r="P83" s="2" t="n">
        <f aca="false">-O83</f>
        <v>-62080144</v>
      </c>
      <c r="Q83" s="2" t="n">
        <v>0</v>
      </c>
      <c r="R83" s="35" t="n">
        <f aca="false">+O83+P83+Q83</f>
        <v>0</v>
      </c>
    </row>
    <row r="84" s="2" customFormat="true" ht="13.8" hidden="false" customHeight="false" outlineLevel="0" collapsed="false">
      <c r="A84" s="2" t="n">
        <f aca="false">+A83+1</f>
        <v>76</v>
      </c>
      <c r="B84" s="32" t="s">
        <v>108</v>
      </c>
      <c r="C84" s="2" t="s">
        <v>109</v>
      </c>
      <c r="D84" s="33" t="s">
        <v>58</v>
      </c>
      <c r="E84" s="54" t="n">
        <v>254694538</v>
      </c>
      <c r="F84" s="11" t="n">
        <v>59887641</v>
      </c>
      <c r="G84" s="34" t="n">
        <f aca="false">IF(ISERROR(+F84/E84),0,F84/E84)</f>
        <v>0.235135160220829</v>
      </c>
      <c r="I84" s="32" t="n">
        <f aca="false">+E84</f>
        <v>254694538</v>
      </c>
      <c r="J84" s="2" t="n">
        <f aca="false">+I84*$G84</f>
        <v>59887641</v>
      </c>
      <c r="K84" s="2" t="n">
        <f aca="false">-J84</f>
        <v>-59887641</v>
      </c>
      <c r="L84" s="35" t="n">
        <f aca="false">+J84+K84</f>
        <v>0</v>
      </c>
      <c r="N84" s="32" t="n">
        <f aca="false">+I84</f>
        <v>254694538</v>
      </c>
      <c r="O84" s="2" t="n">
        <f aca="false">+N84*$G84</f>
        <v>59887641</v>
      </c>
      <c r="P84" s="2" t="n">
        <f aca="false">-O84</f>
        <v>-59887641</v>
      </c>
      <c r="Q84" s="2" t="n">
        <v>0</v>
      </c>
      <c r="R84" s="35" t="n">
        <f aca="false">+O84+P84+Q84</f>
        <v>0</v>
      </c>
    </row>
    <row r="85" s="2" customFormat="true" ht="13.8" hidden="false" customHeight="false" outlineLevel="0" collapsed="false">
      <c r="A85" s="2" t="n">
        <f aca="false">+A84+1</f>
        <v>77</v>
      </c>
      <c r="B85" s="74" t="n">
        <v>2834001</v>
      </c>
      <c r="C85" s="2" t="s">
        <v>82</v>
      </c>
      <c r="D85" s="33" t="s">
        <v>58</v>
      </c>
      <c r="E85" s="54" t="n">
        <v>0</v>
      </c>
      <c r="F85" s="11"/>
      <c r="G85" s="34" t="n">
        <f aca="false">IF(ISERROR(+F85/E85),0,F85/E85)</f>
        <v>0</v>
      </c>
      <c r="I85" s="32" t="n">
        <f aca="false">+E85</f>
        <v>0</v>
      </c>
      <c r="J85" s="2" t="n">
        <f aca="false">+I85*$G85</f>
        <v>0</v>
      </c>
      <c r="K85" s="2" t="n">
        <f aca="false">-J85</f>
        <v>-0</v>
      </c>
      <c r="L85" s="35" t="n">
        <f aca="false">+J85+K85</f>
        <v>0</v>
      </c>
      <c r="N85" s="32" t="n">
        <f aca="false">+I85</f>
        <v>0</v>
      </c>
      <c r="O85" s="2" t="n">
        <f aca="false">+N85*$G85</f>
        <v>0</v>
      </c>
      <c r="P85" s="2" t="n">
        <f aca="false">-O85</f>
        <v>-0</v>
      </c>
      <c r="Q85" s="2" t="n">
        <v>0</v>
      </c>
      <c r="R85" s="35" t="n">
        <f aca="false">+O85+P85+Q85</f>
        <v>0</v>
      </c>
    </row>
    <row r="86" s="2" customFormat="true" ht="13.8" hidden="false" customHeight="false" outlineLevel="0" collapsed="false">
      <c r="A86" s="2" t="n">
        <f aca="false">+A85+1</f>
        <v>78</v>
      </c>
      <c r="B86" s="32"/>
      <c r="D86" s="33"/>
      <c r="E86" s="32"/>
      <c r="G86" s="34" t="n">
        <f aca="false">IF(ISERROR(+F86/E86),0,F86/E86)</f>
        <v>0</v>
      </c>
      <c r="I86" s="32"/>
      <c r="L86" s="35"/>
      <c r="N86" s="32"/>
      <c r="R86" s="35"/>
    </row>
    <row r="87" s="2" customFormat="true" ht="13.8" hidden="false" customHeight="false" outlineLevel="0" collapsed="false">
      <c r="A87" s="2" t="n">
        <f aca="false">+A86+1</f>
        <v>79</v>
      </c>
      <c r="B87" s="63"/>
      <c r="C87" s="15" t="s">
        <v>110</v>
      </c>
      <c r="D87" s="15"/>
      <c r="E87" s="64" t="n">
        <f aca="false">+SUM(E75:E86)</f>
        <v>841446358.77</v>
      </c>
      <c r="F87" s="15" t="n">
        <f aca="false">+SUM(F75:F86)</f>
        <v>159596846</v>
      </c>
      <c r="G87" s="71" t="n">
        <f aca="false">IF(ISERROR(+F87/E87),0,F87/E87)</f>
        <v>0.189669661454467</v>
      </c>
      <c r="H87" s="18"/>
      <c r="I87" s="64" t="n">
        <f aca="false">+SUM(I75:I86)</f>
        <v>841446358.77</v>
      </c>
      <c r="J87" s="15" t="n">
        <f aca="false">+SUM(J75:J86)</f>
        <v>159596846</v>
      </c>
      <c r="K87" s="15" t="n">
        <f aca="false">+SUM(K75:K86)</f>
        <v>-122834388</v>
      </c>
      <c r="L87" s="40" t="n">
        <f aca="false">+SUM(L75:L86)</f>
        <v>36762458</v>
      </c>
      <c r="M87" s="18"/>
      <c r="N87" s="64" t="n">
        <f aca="false">+SUM(N75:N86)</f>
        <v>862757143.142466</v>
      </c>
      <c r="O87" s="15" t="n">
        <f aca="false">+SUM(O75:O86)</f>
        <v>161266761.31069</v>
      </c>
      <c r="P87" s="15" t="n">
        <f aca="false">+SUM(P75:P86)</f>
        <v>-122834388</v>
      </c>
      <c r="Q87" s="15" t="n">
        <f aca="false">+SUM(Q75:Q86)</f>
        <v>0</v>
      </c>
      <c r="R87" s="40" t="n">
        <f aca="false">+SUM(R75:R86)</f>
        <v>38432373.3106898</v>
      </c>
    </row>
    <row r="88" s="2" customFormat="true" ht="13.8" hidden="false" customHeight="false" outlineLevel="0" collapsed="false"/>
    <row r="89" s="2" customFormat="true" ht="13.8" hidden="false" customHeight="false" outlineLevel="0" collapsed="false"/>
  </sheetData>
  <mergeCells count="9">
    <mergeCell ref="B3:L3"/>
    <mergeCell ref="B27:R27"/>
    <mergeCell ref="I31:L31"/>
    <mergeCell ref="N31:R31"/>
    <mergeCell ref="B32:D32"/>
    <mergeCell ref="I43:L43"/>
    <mergeCell ref="N43:R43"/>
    <mergeCell ref="I65:L65"/>
    <mergeCell ref="N65:R65"/>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11</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APCo!A67&amp;" , Col. "&amp;APCo!O64</f>
        <v>ADIT Forecast Line 59 , Col. (I)</v>
      </c>
      <c r="F10" s="80"/>
      <c r="G10" s="85" t="n">
        <f aca="false">+APCo!O67</f>
        <v>495180339.212884</v>
      </c>
      <c r="H10" s="80"/>
      <c r="I10" s="80"/>
    </row>
    <row r="11" customFormat="false" ht="18.75" hidden="false" customHeight="true" outlineLevel="0" collapsed="false">
      <c r="A11" s="83" t="n">
        <f aca="false">+A10+1</f>
        <v>2</v>
      </c>
      <c r="B11" s="84" t="s">
        <v>116</v>
      </c>
      <c r="C11" s="84"/>
      <c r="D11" s="84"/>
      <c r="E11" s="84" t="str">
        <f aca="false">"ADIT Forecast Line "&amp;APCo!A67&amp;" , Col. "&amp;APCo!J64</f>
        <v>ADIT Forecast Line 59 , Col. (E)</v>
      </c>
      <c r="F11" s="80"/>
      <c r="G11" s="85" t="n">
        <f aca="false">+APCo!J67</f>
        <v>467680446</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27499893.2128839</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2291657.76774032</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467680446</v>
      </c>
      <c r="D19" s="93" t="n">
        <f aca="false">C19</f>
        <v>467680446</v>
      </c>
      <c r="E19" s="78"/>
      <c r="F19" s="94" t="n">
        <v>365</v>
      </c>
      <c r="G19" s="95" t="n">
        <f aca="false">F19/$F$19</f>
        <v>1</v>
      </c>
      <c r="H19" s="93" t="n">
        <f aca="false">C19*G19</f>
        <v>467680446</v>
      </c>
      <c r="I19" s="93" t="n">
        <f aca="false">H19</f>
        <v>467680446</v>
      </c>
    </row>
    <row r="20" customFormat="false" ht="13.2" hidden="false" customHeight="false" outlineLevel="0" collapsed="false">
      <c r="A20" s="83" t="n">
        <f aca="false">+A19+1</f>
        <v>6</v>
      </c>
      <c r="B20" s="78" t="s">
        <v>131</v>
      </c>
      <c r="C20" s="92" t="n">
        <f aca="false">+G13</f>
        <v>2291657.76774032</v>
      </c>
      <c r="D20" s="93" t="n">
        <f aca="false">D19+C20</f>
        <v>469972103.76774</v>
      </c>
      <c r="E20" s="94" t="n">
        <v>31</v>
      </c>
      <c r="F20" s="78" t="n">
        <v>335</v>
      </c>
      <c r="G20" s="95" t="n">
        <f aca="false">F20/$F$19</f>
        <v>0.917808219178082</v>
      </c>
      <c r="H20" s="93" t="n">
        <f aca="false">C20*G20</f>
        <v>2103302.33477537</v>
      </c>
      <c r="I20" s="93" t="n">
        <f aca="false">I19+H20</f>
        <v>469783748.334775</v>
      </c>
    </row>
    <row r="21" customFormat="false" ht="13.2" hidden="false" customHeight="false" outlineLevel="0" collapsed="false">
      <c r="A21" s="83" t="n">
        <f aca="false">+A20+1</f>
        <v>7</v>
      </c>
      <c r="B21" s="78" t="s">
        <v>132</v>
      </c>
      <c r="C21" s="92" t="n">
        <f aca="false">+C$20</f>
        <v>2291657.76774032</v>
      </c>
      <c r="D21" s="93" t="n">
        <f aca="false">D20+C21</f>
        <v>472263761.535481</v>
      </c>
      <c r="E21" s="94" t="n">
        <v>28</v>
      </c>
      <c r="F21" s="78" t="n">
        <v>307</v>
      </c>
      <c r="G21" s="95" t="n">
        <f aca="false">F21/$F$19</f>
        <v>0.841095890410959</v>
      </c>
      <c r="H21" s="93" t="n">
        <f aca="false">C21*G21</f>
        <v>1927503.93067474</v>
      </c>
      <c r="I21" s="93" t="n">
        <f aca="false">I20+H21</f>
        <v>471711252.26545</v>
      </c>
    </row>
    <row r="22" customFormat="false" ht="13.2" hidden="false" customHeight="false" outlineLevel="0" collapsed="false">
      <c r="A22" s="83" t="n">
        <f aca="false">+A21+1</f>
        <v>8</v>
      </c>
      <c r="B22" s="78" t="s">
        <v>133</v>
      </c>
      <c r="C22" s="92" t="n">
        <f aca="false">+C$20</f>
        <v>2291657.76774032</v>
      </c>
      <c r="D22" s="93" t="n">
        <f aca="false">D21+C22</f>
        <v>474555419.303221</v>
      </c>
      <c r="E22" s="94" t="n">
        <v>31</v>
      </c>
      <c r="F22" s="78" t="n">
        <v>276</v>
      </c>
      <c r="G22" s="95" t="n">
        <f aca="false">F22/$F$19</f>
        <v>0.756164383561644</v>
      </c>
      <c r="H22" s="93" t="n">
        <f aca="false">C22*G22</f>
        <v>1732869.98327762</v>
      </c>
      <c r="I22" s="93" t="n">
        <f aca="false">I21+H22</f>
        <v>473444122.248728</v>
      </c>
    </row>
    <row r="23" customFormat="false" ht="13.2" hidden="false" customHeight="false" outlineLevel="0" collapsed="false">
      <c r="A23" s="83" t="n">
        <f aca="false">+A22+1</f>
        <v>9</v>
      </c>
      <c r="B23" s="78" t="s">
        <v>134</v>
      </c>
      <c r="C23" s="92" t="n">
        <f aca="false">+C$20</f>
        <v>2291657.76774032</v>
      </c>
      <c r="D23" s="93" t="n">
        <f aca="false">D22+C23</f>
        <v>476847077.070961</v>
      </c>
      <c r="E23" s="94" t="n">
        <v>30</v>
      </c>
      <c r="F23" s="78" t="n">
        <v>246</v>
      </c>
      <c r="G23" s="95" t="n">
        <f aca="false">F23/$F$19</f>
        <v>0.673972602739726</v>
      </c>
      <c r="H23" s="93" t="n">
        <f aca="false">C23*G23</f>
        <v>1544514.55031266</v>
      </c>
      <c r="I23" s="93" t="n">
        <f aca="false">I22+H23</f>
        <v>474988636.79904</v>
      </c>
    </row>
    <row r="24" customFormat="false" ht="13.2" hidden="false" customHeight="false" outlineLevel="0" collapsed="false">
      <c r="A24" s="83" t="n">
        <f aca="false">+A23+1</f>
        <v>10</v>
      </c>
      <c r="B24" s="78" t="s">
        <v>135</v>
      </c>
      <c r="C24" s="92" t="n">
        <f aca="false">+C$20</f>
        <v>2291657.76774032</v>
      </c>
      <c r="D24" s="93" t="n">
        <f aca="false">D23+C24</f>
        <v>479138734.838702</v>
      </c>
      <c r="E24" s="94" t="n">
        <v>31</v>
      </c>
      <c r="F24" s="78" t="n">
        <v>215</v>
      </c>
      <c r="G24" s="95" t="n">
        <f aca="false">F24/$F$19</f>
        <v>0.589041095890411</v>
      </c>
      <c r="H24" s="93" t="n">
        <f aca="false">C24*G24</f>
        <v>1349880.60291553</v>
      </c>
      <c r="I24" s="93" t="n">
        <f aca="false">I23+H24</f>
        <v>476338517.401956</v>
      </c>
    </row>
    <row r="25" customFormat="false" ht="13.2" hidden="false" customHeight="false" outlineLevel="0" collapsed="false">
      <c r="A25" s="83" t="n">
        <f aca="false">+A24+1</f>
        <v>11</v>
      </c>
      <c r="B25" s="78" t="s">
        <v>136</v>
      </c>
      <c r="C25" s="92" t="n">
        <f aca="false">+C$20</f>
        <v>2291657.76774032</v>
      </c>
      <c r="D25" s="93" t="n">
        <f aca="false">D24+C25</f>
        <v>481430392.606442</v>
      </c>
      <c r="E25" s="94" t="n">
        <v>30</v>
      </c>
      <c r="F25" s="78" t="n">
        <v>185</v>
      </c>
      <c r="G25" s="95" t="n">
        <f aca="false">F25/$F$19</f>
        <v>0.506849315068493</v>
      </c>
      <c r="H25" s="93" t="n">
        <f aca="false">C25*G25</f>
        <v>1161525.16995058</v>
      </c>
      <c r="I25" s="93" t="n">
        <f aca="false">I24+H25</f>
        <v>477500042.571907</v>
      </c>
    </row>
    <row r="26" customFormat="false" ht="13.2" hidden="false" customHeight="false" outlineLevel="0" collapsed="false">
      <c r="A26" s="83" t="n">
        <f aca="false">+A25+1</f>
        <v>12</v>
      </c>
      <c r="B26" s="78" t="s">
        <v>137</v>
      </c>
      <c r="C26" s="92" t="n">
        <f aca="false">+C$20</f>
        <v>2291657.76774032</v>
      </c>
      <c r="D26" s="93" t="n">
        <f aca="false">D25+C26</f>
        <v>483722050.374182</v>
      </c>
      <c r="E26" s="94" t="n">
        <v>31</v>
      </c>
      <c r="F26" s="78" t="n">
        <v>154</v>
      </c>
      <c r="G26" s="95" t="n">
        <f aca="false">F26/$F$19</f>
        <v>0.421917808219178</v>
      </c>
      <c r="H26" s="93" t="n">
        <f aca="false">C26*G26</f>
        <v>966891.222553452</v>
      </c>
      <c r="I26" s="93" t="n">
        <f aca="false">I25+H26</f>
        <v>478466933.79446</v>
      </c>
    </row>
    <row r="27" customFormat="false" ht="13.2" hidden="false" customHeight="false" outlineLevel="0" collapsed="false">
      <c r="A27" s="83" t="n">
        <f aca="false">+A26+1</f>
        <v>13</v>
      </c>
      <c r="B27" s="78" t="s">
        <v>138</v>
      </c>
      <c r="C27" s="92" t="n">
        <f aca="false">+C$20</f>
        <v>2291657.76774032</v>
      </c>
      <c r="D27" s="93" t="n">
        <f aca="false">D26+C27</f>
        <v>486013708.141923</v>
      </c>
      <c r="E27" s="94" t="n">
        <v>31</v>
      </c>
      <c r="F27" s="78" t="n">
        <v>123</v>
      </c>
      <c r="G27" s="95" t="n">
        <f aca="false">F27/$F$19</f>
        <v>0.336986301369863</v>
      </c>
      <c r="H27" s="93" t="n">
        <f aca="false">C27*G27</f>
        <v>772257.275156329</v>
      </c>
      <c r="I27" s="93" t="n">
        <f aca="false">I26+H27</f>
        <v>479239191.069616</v>
      </c>
    </row>
    <row r="28" customFormat="false" ht="13.2" hidden="false" customHeight="false" outlineLevel="0" collapsed="false">
      <c r="A28" s="83" t="n">
        <f aca="false">+A27+1</f>
        <v>14</v>
      </c>
      <c r="B28" s="78" t="s">
        <v>139</v>
      </c>
      <c r="C28" s="92" t="n">
        <f aca="false">+C$20</f>
        <v>2291657.76774032</v>
      </c>
      <c r="D28" s="93" t="n">
        <f aca="false">D27+C28</f>
        <v>488305365.909663</v>
      </c>
      <c r="E28" s="94" t="n">
        <v>30</v>
      </c>
      <c r="F28" s="78" t="n">
        <v>93</v>
      </c>
      <c r="G28" s="95" t="n">
        <f aca="false">F28/$F$19</f>
        <v>0.254794520547945</v>
      </c>
      <c r="H28" s="93" t="n">
        <f aca="false">C28*G28</f>
        <v>583901.84219137</v>
      </c>
      <c r="I28" s="93" t="n">
        <f aca="false">I27+H28</f>
        <v>479823092.911808</v>
      </c>
    </row>
    <row r="29" customFormat="false" ht="13.2" hidden="false" customHeight="false" outlineLevel="0" collapsed="false">
      <c r="A29" s="83" t="n">
        <f aca="false">+A28+1</f>
        <v>15</v>
      </c>
      <c r="B29" s="78" t="s">
        <v>140</v>
      </c>
      <c r="C29" s="92" t="n">
        <f aca="false">+C$20</f>
        <v>2291657.76774032</v>
      </c>
      <c r="D29" s="93" t="n">
        <f aca="false">D28+C29</f>
        <v>490597023.677403</v>
      </c>
      <c r="E29" s="94" t="n">
        <v>31</v>
      </c>
      <c r="F29" s="78" t="n">
        <v>62</v>
      </c>
      <c r="G29" s="95" t="n">
        <f aca="false">F29/$F$19</f>
        <v>0.16986301369863</v>
      </c>
      <c r="H29" s="93" t="n">
        <f aca="false">C29*G29</f>
        <v>389267.894794247</v>
      </c>
      <c r="I29" s="93" t="n">
        <f aca="false">I28+H29</f>
        <v>480212360.806602</v>
      </c>
    </row>
    <row r="30" customFormat="false" ht="13.2" hidden="false" customHeight="false" outlineLevel="0" collapsed="false">
      <c r="A30" s="83" t="n">
        <f aca="false">+A29+1</f>
        <v>16</v>
      </c>
      <c r="B30" s="78" t="s">
        <v>141</v>
      </c>
      <c r="C30" s="92" t="n">
        <f aca="false">+C$20</f>
        <v>2291657.76774032</v>
      </c>
      <c r="D30" s="93" t="n">
        <f aca="false">D29+C30</f>
        <v>492888681.445143</v>
      </c>
      <c r="E30" s="94" t="n">
        <v>30</v>
      </c>
      <c r="F30" s="78" t="n">
        <v>32</v>
      </c>
      <c r="G30" s="95" t="n">
        <f aca="false">F30/$F$19</f>
        <v>0.0876712328767123</v>
      </c>
      <c r="H30" s="93" t="n">
        <f aca="false">C30*G30</f>
        <v>200912.461829289</v>
      </c>
      <c r="I30" s="93" t="n">
        <f aca="false">I29+H30</f>
        <v>480413273.268431</v>
      </c>
    </row>
    <row r="31" customFormat="false" ht="13.2" hidden="false" customHeight="false" outlineLevel="0" collapsed="false">
      <c r="A31" s="83" t="n">
        <f aca="false">+A30+1</f>
        <v>17</v>
      </c>
      <c r="B31" s="78" t="s">
        <v>142</v>
      </c>
      <c r="C31" s="92" t="n">
        <f aca="false">+C$20</f>
        <v>2291657.76774032</v>
      </c>
      <c r="D31" s="93" t="n">
        <f aca="false">D30+C31</f>
        <v>495180339.212884</v>
      </c>
      <c r="E31" s="94" t="n">
        <v>31</v>
      </c>
      <c r="F31" s="78" t="n">
        <f aca="false">F30-E31</f>
        <v>1</v>
      </c>
      <c r="G31" s="95" t="n">
        <f aca="false">F31/$F$19</f>
        <v>0.00273972602739726</v>
      </c>
      <c r="H31" s="93" t="n">
        <f aca="false">C31*G31</f>
        <v>6278.51443216527</v>
      </c>
      <c r="I31" s="93" t="n">
        <f aca="false">I30+H31</f>
        <v>480419551.782863</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495180339.212884</v>
      </c>
      <c r="E33" s="78"/>
      <c r="F33" s="78"/>
      <c r="G33" s="78"/>
      <c r="H33" s="78"/>
      <c r="I33" s="93" t="n">
        <f aca="false">+I31</f>
        <v>480419551.782863</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14760787.4300203</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00" width="9.1"/>
    <col collapsed="false" customWidth="true" hidden="false" outlineLevel="0" max="2" min="2" style="101" width="0.87"/>
    <col collapsed="false" customWidth="true" hidden="false" outlineLevel="0" max="3" min="3" style="100" width="41.55"/>
    <col collapsed="false" customWidth="true" hidden="false" outlineLevel="0" max="4" min="4" style="100" width="27.1"/>
    <col collapsed="false" customWidth="true" hidden="false" outlineLevel="0" max="5" min="5" style="100" width="23.1"/>
    <col collapsed="false" customWidth="true" hidden="false" outlineLevel="0" max="6" min="6" style="100" width="3.1"/>
    <col collapsed="false" customWidth="true" hidden="false" outlineLevel="0" max="7" min="7" style="100" width="24.55"/>
    <col collapsed="false" customWidth="true" hidden="false" outlineLevel="0" max="8" min="8" style="100" width="2.88"/>
    <col collapsed="false" customWidth="true" hidden="false" outlineLevel="0" max="9" min="9" style="100" width="20.87"/>
    <col collapsed="false" customWidth="true" hidden="false" outlineLevel="0" max="10" min="10" style="100" width="4.66"/>
    <col collapsed="false" customWidth="true" hidden="false" outlineLevel="0" max="11" min="11" style="100" width="17.99"/>
    <col collapsed="false" customWidth="true" hidden="false" outlineLevel="0" max="12" min="12" style="100" width="20.43"/>
    <col collapsed="false" customWidth="false" hidden="false" outlineLevel="0" max="15" min="13" style="100" width="9.1"/>
    <col collapsed="false" customWidth="true" hidden="false" outlineLevel="0" max="16" min="16" style="100" width="9.99"/>
    <col collapsed="false" customWidth="true" hidden="false" outlineLevel="0" max="17" min="17" style="100" width="17.66"/>
    <col collapsed="false" customWidth="true" hidden="false" outlineLevel="0" max="18" min="18" style="100" width="15.55"/>
    <col collapsed="false" customWidth="false" hidden="false" outlineLevel="0" max="257" min="19" style="100" width="9.1"/>
  </cols>
  <sheetData>
    <row r="1" customFormat="false" ht="15" hidden="false" customHeight="false" outlineLevel="0" collapsed="false">
      <c r="A1" s="102" t="s">
        <v>144</v>
      </c>
      <c r="B1" s="102"/>
      <c r="C1" s="102"/>
      <c r="D1" s="102"/>
      <c r="E1" s="102"/>
      <c r="F1" s="102"/>
      <c r="G1" s="102"/>
      <c r="H1" s="102"/>
      <c r="I1" s="102"/>
      <c r="J1" s="103"/>
      <c r="K1" s="103"/>
    </row>
    <row r="2" customFormat="false" ht="15" hidden="false" customHeight="false" outlineLevel="0" collapsed="false">
      <c r="A2" s="104" t="str">
        <f aca="false">"Cost of Service Formula Rate Using Actual/Projected FF1 Balances"</f>
        <v>Cost of Service Formula Rate Using Actual/Projected FF1 Balances</v>
      </c>
      <c r="B2" s="104"/>
      <c r="C2" s="104"/>
      <c r="D2" s="104"/>
      <c r="E2" s="104"/>
      <c r="F2" s="104"/>
      <c r="G2" s="104"/>
      <c r="H2" s="104"/>
      <c r="I2" s="104"/>
      <c r="J2" s="105"/>
      <c r="K2" s="105"/>
    </row>
    <row r="3" customFormat="false" ht="15" hidden="false" customHeight="false" outlineLevel="0" collapsed="false">
      <c r="A3" s="104" t="s">
        <v>145</v>
      </c>
      <c r="B3" s="104"/>
      <c r="C3" s="104"/>
      <c r="D3" s="104"/>
      <c r="E3" s="104"/>
      <c r="F3" s="104"/>
      <c r="G3" s="104"/>
      <c r="H3" s="104"/>
      <c r="I3" s="104"/>
      <c r="J3" s="106"/>
      <c r="K3" s="106"/>
    </row>
    <row r="4" customFormat="false" ht="15" hidden="false" customHeight="false" outlineLevel="0" collapsed="false">
      <c r="A4" s="107" t="s">
        <v>111</v>
      </c>
      <c r="B4" s="107"/>
      <c r="C4" s="107"/>
      <c r="D4" s="107"/>
      <c r="E4" s="107"/>
      <c r="F4" s="107"/>
      <c r="G4" s="107"/>
      <c r="H4" s="107"/>
      <c r="I4" s="107"/>
      <c r="J4" s="108"/>
      <c r="K4" s="108"/>
      <c r="L4" s="109"/>
      <c r="M4" s="109"/>
    </row>
    <row r="5" customFormat="false" ht="13.2" hidden="false" customHeight="false" outlineLevel="0" collapsed="false">
      <c r="C5" s="110"/>
      <c r="D5" s="110"/>
    </row>
    <row r="6" customFormat="false" ht="13.2" hidden="false" customHeight="false" outlineLevel="0" collapsed="false">
      <c r="C6" s="111" t="s">
        <v>5</v>
      </c>
      <c r="D6" s="111" t="s">
        <v>6</v>
      </c>
      <c r="E6" s="111" t="s">
        <v>7</v>
      </c>
      <c r="G6" s="111" t="s">
        <v>29</v>
      </c>
      <c r="I6" s="111" t="s">
        <v>30</v>
      </c>
      <c r="J6" s="111"/>
      <c r="K6" s="111"/>
      <c r="L6" s="111"/>
      <c r="M6" s="109"/>
      <c r="N6" s="109"/>
      <c r="O6" s="109"/>
    </row>
    <row r="7" customFormat="false" ht="13.2" hidden="false" customHeight="false" outlineLevel="0" collapsed="false">
      <c r="A7" s="112"/>
      <c r="I7" s="113"/>
      <c r="J7" s="109"/>
      <c r="K7" s="109"/>
      <c r="L7" s="109"/>
      <c r="M7" s="109"/>
      <c r="N7" s="109"/>
      <c r="O7" s="109"/>
    </row>
    <row r="8" customFormat="false" ht="12.75" hidden="false" customHeight="true" outlineLevel="0" collapsed="false">
      <c r="A8" s="114" t="s">
        <v>121</v>
      </c>
      <c r="C8" s="115"/>
      <c r="D8" s="115"/>
      <c r="E8" s="116" t="s">
        <v>146</v>
      </c>
      <c r="F8" s="117"/>
      <c r="G8" s="116" t="s">
        <v>147</v>
      </c>
      <c r="H8" s="117"/>
      <c r="I8" s="118" t="s">
        <v>148</v>
      </c>
      <c r="J8" s="109"/>
      <c r="K8" s="109"/>
      <c r="L8" s="109"/>
      <c r="M8" s="109"/>
      <c r="N8" s="109"/>
      <c r="O8" s="109"/>
    </row>
    <row r="9" customFormat="false" ht="13.2" hidden="false" customHeight="false" outlineLevel="0" collapsed="false">
      <c r="A9" s="114" t="s">
        <v>149</v>
      </c>
      <c r="B9" s="119"/>
      <c r="C9" s="114" t="s">
        <v>150</v>
      </c>
      <c r="D9" s="114" t="s">
        <v>48</v>
      </c>
      <c r="E9" s="116"/>
      <c r="F9" s="120"/>
      <c r="G9" s="116"/>
      <c r="H9" s="121"/>
      <c r="I9" s="118"/>
      <c r="J9" s="109"/>
      <c r="K9" s="109"/>
      <c r="L9" s="109"/>
      <c r="M9" s="109"/>
      <c r="N9" s="109"/>
      <c r="O9" s="109"/>
    </row>
    <row r="10" customFormat="false" ht="13.2" hidden="false" customHeight="false" outlineLevel="0" collapsed="false">
      <c r="A10" s="112"/>
      <c r="C10" s="110"/>
      <c r="D10" s="110"/>
      <c r="G10" s="122"/>
      <c r="J10" s="123"/>
      <c r="K10" s="123"/>
    </row>
    <row r="11" customFormat="false" ht="13.2" hidden="false" customHeight="false" outlineLevel="0" collapsed="false">
      <c r="A11" s="112"/>
      <c r="C11" s="110"/>
      <c r="D11" s="110"/>
      <c r="J11" s="123"/>
      <c r="K11" s="123"/>
    </row>
    <row r="12" customFormat="false" ht="13.2" hidden="false" customHeight="false" outlineLevel="0" collapsed="false">
      <c r="A12" s="112"/>
      <c r="C12" s="110"/>
      <c r="D12" s="110"/>
      <c r="J12" s="123"/>
      <c r="K12" s="123"/>
    </row>
    <row r="13" customFormat="false" ht="15.6" hidden="false" customHeight="false" outlineLevel="0" collapsed="false">
      <c r="A13" s="112" t="n">
        <v>1</v>
      </c>
      <c r="C13" s="124" t="s">
        <v>151</v>
      </c>
      <c r="D13" s="124"/>
      <c r="J13" s="123"/>
      <c r="K13" s="123"/>
    </row>
    <row r="14" customFormat="false" ht="15.6" hidden="false" customHeight="false" outlineLevel="0" collapsed="false">
      <c r="A14" s="112"/>
      <c r="C14" s="124"/>
      <c r="D14" s="124"/>
      <c r="H14" s="109"/>
      <c r="J14" s="123"/>
      <c r="K14" s="123"/>
    </row>
    <row r="15" customFormat="false" ht="13.2" hidden="false" customHeight="false" outlineLevel="0" collapsed="false">
      <c r="A15" s="112" t="n">
        <f aca="false">+A13+1</f>
        <v>2</v>
      </c>
      <c r="C15" s="125" t="s">
        <v>152</v>
      </c>
      <c r="D15" s="126" t="s">
        <v>153</v>
      </c>
      <c r="E15" s="127" t="n">
        <f aca="false">APCo!N36</f>
        <v>320790269.605673</v>
      </c>
      <c r="G15" s="127" t="n">
        <f aca="false">APCo!I36</f>
        <v>302975147.6</v>
      </c>
      <c r="H15" s="109"/>
      <c r="I15" s="128" t="n">
        <f aca="false">IF(G15="",0,(E15+G15)/2)</f>
        <v>311882708.602837</v>
      </c>
      <c r="J15" s="123"/>
      <c r="K15" s="123"/>
    </row>
    <row r="16" customFormat="false" ht="13.2" hidden="false" customHeight="false" outlineLevel="0" collapsed="false">
      <c r="A16" s="112" t="n">
        <f aca="false">+A15+1</f>
        <v>3</v>
      </c>
      <c r="C16" s="125" t="s">
        <v>154</v>
      </c>
      <c r="D16" s="129" t="s">
        <v>155</v>
      </c>
      <c r="E16" s="127"/>
      <c r="G16" s="127"/>
      <c r="H16" s="109"/>
      <c r="I16" s="128" t="n">
        <f aca="false">IF(G16="",0,(E16+G16)/2)</f>
        <v>0</v>
      </c>
      <c r="J16" s="123"/>
      <c r="K16" s="123"/>
    </row>
    <row r="17" customFormat="false" ht="15" hidden="false" customHeight="false" outlineLevel="0" collapsed="false">
      <c r="A17" s="112" t="n">
        <f aca="false">+A16+1</f>
        <v>4</v>
      </c>
      <c r="C17" s="125" t="s">
        <v>156</v>
      </c>
      <c r="D17" s="129" t="s">
        <v>155</v>
      </c>
      <c r="E17" s="130" t="n">
        <f aca="false">E15-E16-E18</f>
        <v>320790269.605673</v>
      </c>
      <c r="G17" s="130" t="n">
        <f aca="false">G15-G16-G18</f>
        <v>302975147.6</v>
      </c>
      <c r="I17" s="131" t="n">
        <f aca="false">IF(G17="",0,(E17+G17)/2)</f>
        <v>311882708.602837</v>
      </c>
      <c r="J17" s="123"/>
      <c r="K17" s="123"/>
    </row>
    <row r="18" customFormat="false" ht="13.2" hidden="false" customHeight="false" outlineLevel="0" collapsed="false">
      <c r="A18" s="112" t="n">
        <f aca="false">+A17+1</f>
        <v>5</v>
      </c>
      <c r="C18" s="125" t="s">
        <v>157</v>
      </c>
      <c r="D18" s="132" t="str">
        <f aca="false">"Ln "&amp;A15&amp;" - ln "&amp;A16&amp;" - ln "&amp;A17&amp;""</f>
        <v>Ln 2 - ln 3 - ln 4</v>
      </c>
      <c r="E18" s="133" t="n">
        <f aca="false">APCo!R36</f>
        <v>0</v>
      </c>
      <c r="G18" s="133" t="n">
        <f aca="false">APCo!L36</f>
        <v>0</v>
      </c>
      <c r="I18" s="128" t="n">
        <f aca="false">+I15-I16-I17</f>
        <v>0</v>
      </c>
      <c r="J18" s="123"/>
      <c r="K18" s="123"/>
    </row>
    <row r="19" customFormat="false" ht="13.2" hidden="false" customHeight="false" outlineLevel="0" collapsed="false">
      <c r="A19" s="112"/>
      <c r="C19" s="125"/>
      <c r="D19" s="132"/>
      <c r="J19" s="123"/>
      <c r="K19" s="123"/>
    </row>
    <row r="20" customFormat="false" ht="13.2" hidden="false" customHeight="false" outlineLevel="0" collapsed="false">
      <c r="A20" s="112"/>
      <c r="C20" s="125"/>
      <c r="D20" s="132"/>
      <c r="J20" s="123"/>
      <c r="K20" s="123"/>
    </row>
    <row r="21" customFormat="false" ht="15.6" hidden="false" customHeight="false" outlineLevel="0" collapsed="false">
      <c r="A21" s="112" t="n">
        <f aca="false">+A18+1</f>
        <v>6</v>
      </c>
      <c r="C21" s="124" t="s">
        <v>158</v>
      </c>
      <c r="D21" s="132"/>
      <c r="J21" s="123"/>
      <c r="K21" s="123"/>
    </row>
    <row r="22" customFormat="false" ht="13.2" hidden="false" customHeight="false" outlineLevel="0" collapsed="false">
      <c r="A22" s="112"/>
      <c r="C22" s="125"/>
      <c r="D22" s="132"/>
      <c r="J22" s="123"/>
      <c r="K22" s="123"/>
    </row>
    <row r="23" customFormat="false" ht="13.2" hidden="false" customHeight="false" outlineLevel="0" collapsed="false">
      <c r="A23" s="112" t="n">
        <f aca="false">+A21+1</f>
        <v>7</v>
      </c>
      <c r="C23" s="125" t="s">
        <v>152</v>
      </c>
      <c r="D23" s="126" t="s">
        <v>159</v>
      </c>
      <c r="E23" s="127" t="n">
        <f aca="false">APCo!N37</f>
        <v>2040995412.25186</v>
      </c>
      <c r="G23" s="127" t="n">
        <f aca="false">APCo!I37</f>
        <v>1935194605.76</v>
      </c>
      <c r="H23" s="109"/>
      <c r="I23" s="128" t="n">
        <f aca="false">IF(G23="",0,(E23+G23)/2)</f>
        <v>1988095009.00593</v>
      </c>
      <c r="J23" s="123"/>
      <c r="K23" s="123"/>
    </row>
    <row r="24" customFormat="false" ht="13.2" hidden="false" customHeight="false" outlineLevel="0" collapsed="false">
      <c r="A24" s="112" t="n">
        <f aca="false">+A23+1</f>
        <v>8</v>
      </c>
      <c r="C24" s="125" t="s">
        <v>154</v>
      </c>
      <c r="D24" s="129" t="s">
        <v>155</v>
      </c>
      <c r="E24" s="127" t="n">
        <v>18375714</v>
      </c>
      <c r="G24" s="127" t="n">
        <v>18375714</v>
      </c>
      <c r="H24" s="109"/>
      <c r="I24" s="128" t="n">
        <f aca="false">IF(G24="",0,(E24+G24)/2)</f>
        <v>18375714</v>
      </c>
      <c r="J24" s="123"/>
      <c r="K24" s="123"/>
    </row>
    <row r="25" customFormat="false" ht="15" hidden="false" customHeight="false" outlineLevel="0" collapsed="false">
      <c r="A25" s="112" t="n">
        <f aca="false">+A24+1</f>
        <v>9</v>
      </c>
      <c r="C25" s="125" t="s">
        <v>156</v>
      </c>
      <c r="D25" s="129" t="s">
        <v>155</v>
      </c>
      <c r="E25" s="130" t="n">
        <f aca="false">E23-E24+-E26</f>
        <v>1542200146.469</v>
      </c>
      <c r="G25" s="130" t="n">
        <f aca="false">G23-G24+-G26</f>
        <v>1449138445.76</v>
      </c>
      <c r="I25" s="131" t="n">
        <f aca="false">IF(G25="",0,(E25+G25)/2)</f>
        <v>1495669296.1145</v>
      </c>
      <c r="J25" s="123"/>
      <c r="K25" s="123"/>
    </row>
    <row r="26" customFormat="false" ht="13.2" hidden="false" customHeight="false" outlineLevel="0" collapsed="false">
      <c r="A26" s="112" t="n">
        <f aca="false">+A25+1</f>
        <v>10</v>
      </c>
      <c r="C26" s="125" t="s">
        <v>157</v>
      </c>
      <c r="D26" s="132" t="str">
        <f aca="false">"Ln "&amp;A23&amp;" - ln "&amp;A24&amp;" - ln "&amp;A25&amp;""</f>
        <v>Ln 7 - ln 8 - ln 9</v>
      </c>
      <c r="E26" s="133" t="n">
        <f aca="false">APCo!R37</f>
        <v>480419551.782863</v>
      </c>
      <c r="G26" s="133" t="n">
        <f aca="false">APCo!L37</f>
        <v>467680446</v>
      </c>
      <c r="I26" s="128" t="n">
        <f aca="false">+I23-I24-I25</f>
        <v>474049998.891432</v>
      </c>
      <c r="J26" s="123"/>
      <c r="K26" s="123" t="s">
        <v>13</v>
      </c>
    </row>
    <row r="27" customFormat="false" ht="13.2" hidden="false" customHeight="false" outlineLevel="0" collapsed="false">
      <c r="A27" s="112"/>
      <c r="C27" s="125"/>
      <c r="D27" s="132"/>
      <c r="E27" s="134"/>
      <c r="J27" s="123"/>
      <c r="K27" s="123"/>
    </row>
    <row r="28" customFormat="false" ht="13.2" hidden="false" customHeight="false" outlineLevel="0" collapsed="false">
      <c r="A28" s="112"/>
      <c r="C28" s="125"/>
      <c r="D28" s="132"/>
      <c r="E28" s="134"/>
      <c r="G28" s="134"/>
      <c r="J28" s="123"/>
      <c r="K28" s="123"/>
    </row>
    <row r="29" customFormat="false" ht="15.6" hidden="false" customHeight="false" outlineLevel="0" collapsed="false">
      <c r="A29" s="112" t="n">
        <f aca="false">+A26+1</f>
        <v>11</v>
      </c>
      <c r="C29" s="124" t="s">
        <v>160</v>
      </c>
      <c r="D29" s="132"/>
      <c r="J29" s="123"/>
      <c r="K29" s="123"/>
    </row>
    <row r="30" customFormat="false" ht="15.6" hidden="false" customHeight="false" outlineLevel="0" collapsed="false">
      <c r="A30" s="112"/>
      <c r="C30" s="124"/>
      <c r="D30" s="132"/>
      <c r="J30" s="123"/>
      <c r="K30" s="123"/>
    </row>
    <row r="31" customFormat="false" ht="13.2" hidden="false" customHeight="false" outlineLevel="0" collapsed="false">
      <c r="A31" s="112" t="n">
        <f aca="false">+A29+1</f>
        <v>12</v>
      </c>
      <c r="C31" s="125" t="s">
        <v>152</v>
      </c>
      <c r="D31" s="126" t="s">
        <v>161</v>
      </c>
      <c r="E31" s="127" t="n">
        <f aca="false">APCo!N38</f>
        <v>862757143.142466</v>
      </c>
      <c r="G31" s="127" t="n">
        <f aca="false">APCo!I87</f>
        <v>841446358.77</v>
      </c>
      <c r="H31" s="109"/>
      <c r="I31" s="128" t="n">
        <f aca="false">IF(G31="",0,(E31+G31)/2)</f>
        <v>852101750.956233</v>
      </c>
      <c r="J31" s="123"/>
      <c r="K31" s="123"/>
    </row>
    <row r="32" customFormat="false" ht="13.2" hidden="false" customHeight="false" outlineLevel="0" collapsed="false">
      <c r="A32" s="112" t="n">
        <f aca="false">+A31+1</f>
        <v>13</v>
      </c>
      <c r="C32" s="125" t="s">
        <v>154</v>
      </c>
      <c r="D32" s="129" t="s">
        <v>155</v>
      </c>
      <c r="E32" s="127" t="n">
        <v>12274742</v>
      </c>
      <c r="G32" s="127" t="n">
        <v>12274742</v>
      </c>
      <c r="H32" s="109"/>
      <c r="I32" s="128" t="n">
        <f aca="false">IF(G32="",0,(E32+G32)/2)</f>
        <v>12274742</v>
      </c>
      <c r="J32" s="123"/>
      <c r="K32" s="123"/>
    </row>
    <row r="33" customFormat="false" ht="15" hidden="false" customHeight="false" outlineLevel="0" collapsed="false">
      <c r="A33" s="112" t="n">
        <f aca="false">+A32+1</f>
        <v>14</v>
      </c>
      <c r="C33" s="125" t="s">
        <v>156</v>
      </c>
      <c r="D33" s="129" t="s">
        <v>155</v>
      </c>
      <c r="E33" s="130" t="n">
        <f aca="false">E31-E32+-E34</f>
        <v>812050027.831776</v>
      </c>
      <c r="G33" s="130" t="n">
        <f aca="false">G31-G32+-G34</f>
        <v>792409158.77</v>
      </c>
      <c r="I33" s="131" t="n">
        <f aca="false">IF(G33="",0,(E33+G33)/2)</f>
        <v>802229593.300888</v>
      </c>
      <c r="J33" s="123"/>
      <c r="K33" s="123"/>
    </row>
    <row r="34" customFormat="false" ht="13.2" hidden="false" customHeight="false" outlineLevel="0" collapsed="false">
      <c r="A34" s="112" t="n">
        <f aca="false">+A33+1</f>
        <v>15</v>
      </c>
      <c r="C34" s="125" t="s">
        <v>157</v>
      </c>
      <c r="D34" s="132" t="str">
        <f aca="false">"Ln "&amp;A31&amp;" - ln "&amp;A32&amp;" - ln "&amp;A33&amp;""</f>
        <v>Ln 12 - ln 13 - ln 14</v>
      </c>
      <c r="E34" s="133" t="n">
        <f aca="false">APCo!R38</f>
        <v>38432373.3106898</v>
      </c>
      <c r="G34" s="133" t="n">
        <f aca="false">APCo!L38</f>
        <v>36762458</v>
      </c>
      <c r="I34" s="128" t="n">
        <f aca="false">+I31-I32-I33</f>
        <v>37597415.655345</v>
      </c>
      <c r="J34" s="123"/>
      <c r="K34" s="123"/>
    </row>
    <row r="35" customFormat="false" ht="15.6" hidden="false" customHeight="false" outlineLevel="0" collapsed="false">
      <c r="A35" s="112"/>
      <c r="C35" s="124"/>
      <c r="D35" s="132"/>
      <c r="J35" s="123"/>
      <c r="K35" s="123"/>
    </row>
    <row r="36" customFormat="false" ht="13.2" hidden="false" customHeight="false" outlineLevel="0" collapsed="false">
      <c r="A36" s="112"/>
      <c r="C36" s="125"/>
      <c r="D36" s="132"/>
      <c r="J36" s="123"/>
      <c r="K36" s="123"/>
    </row>
    <row r="37" customFormat="false" ht="15.6" hidden="false" customHeight="false" outlineLevel="0" collapsed="false">
      <c r="A37" s="112" t="n">
        <f aca="false">+A34+1</f>
        <v>16</v>
      </c>
      <c r="C37" s="124" t="s">
        <v>162</v>
      </c>
      <c r="D37" s="132"/>
      <c r="J37" s="123"/>
      <c r="K37" s="123"/>
    </row>
    <row r="38" customFormat="false" ht="13.2" hidden="false" customHeight="false" outlineLevel="0" collapsed="false">
      <c r="A38" s="112"/>
      <c r="C38" s="125"/>
      <c r="D38" s="132"/>
      <c r="J38" s="123"/>
      <c r="K38" s="123"/>
    </row>
    <row r="39" customFormat="false" ht="13.2" hidden="false" customHeight="false" outlineLevel="0" collapsed="false">
      <c r="A39" s="112" t="n">
        <f aca="false">+A37+1</f>
        <v>17</v>
      </c>
      <c r="C39" s="125" t="s">
        <v>152</v>
      </c>
      <c r="D39" s="126" t="s">
        <v>163</v>
      </c>
      <c r="E39" s="127" t="n">
        <f aca="false">APCo!N34</f>
        <v>418761257.57</v>
      </c>
      <c r="G39" s="127" t="n">
        <f aca="false">APCo!I56</f>
        <v>396017851.77</v>
      </c>
      <c r="H39" s="109"/>
      <c r="I39" s="128" t="n">
        <f aca="false">IF(G39="",0,(E39+G39)/2)</f>
        <v>407389554.67</v>
      </c>
      <c r="J39" s="123"/>
      <c r="K39" s="123"/>
    </row>
    <row r="40" customFormat="false" ht="13.2" hidden="false" customHeight="false" outlineLevel="0" collapsed="false">
      <c r="A40" s="112" t="n">
        <f aca="false">+A39+1</f>
        <v>18</v>
      </c>
      <c r="C40" s="125" t="s">
        <v>154</v>
      </c>
      <c r="D40" s="129" t="s">
        <v>155</v>
      </c>
      <c r="E40" s="127" t="n">
        <v>49125163</v>
      </c>
      <c r="G40" s="127" t="n">
        <v>49125163</v>
      </c>
      <c r="H40" s="109"/>
      <c r="I40" s="128" t="n">
        <f aca="false">IF(G40="",0,(E40+G40)/2)</f>
        <v>49125163</v>
      </c>
      <c r="J40" s="123"/>
      <c r="K40" s="123"/>
    </row>
    <row r="41" customFormat="false" ht="15" hidden="false" customHeight="false" outlineLevel="0" collapsed="false">
      <c r="A41" s="112" t="n">
        <f aca="false">+A40+1</f>
        <v>19</v>
      </c>
      <c r="C41" s="125" t="s">
        <v>156</v>
      </c>
      <c r="D41" s="129" t="s">
        <v>155</v>
      </c>
      <c r="E41" s="130" t="n">
        <f aca="false">E39-E40+-E42</f>
        <v>306321477.635771</v>
      </c>
      <c r="G41" s="130" t="n">
        <f aca="false">G39-G40+-G42</f>
        <v>288153199.77</v>
      </c>
      <c r="I41" s="131" t="n">
        <f aca="false">IF(G41="",0,(E41+G41)/2)</f>
        <v>297237338.702886</v>
      </c>
      <c r="J41" s="123"/>
      <c r="K41" s="123"/>
    </row>
    <row r="42" customFormat="false" ht="13.2" hidden="false" customHeight="false" outlineLevel="0" collapsed="false">
      <c r="A42" s="112" t="n">
        <f aca="false">+A41+1</f>
        <v>20</v>
      </c>
      <c r="C42" s="125" t="s">
        <v>157</v>
      </c>
      <c r="D42" s="132" t="str">
        <f aca="false">"Ln "&amp;A39&amp;" - ln "&amp;A40&amp;" - ln "&amp;A41&amp;""</f>
        <v>Ln 17 - ln 18 - ln 19</v>
      </c>
      <c r="E42" s="133" t="n">
        <f aca="false">APCo!R34</f>
        <v>63314616.9342289</v>
      </c>
      <c r="G42" s="133" t="n">
        <f aca="false">APCo!L34</f>
        <v>58739489</v>
      </c>
      <c r="I42" s="128" t="n">
        <f aca="false">+I39-I40-I41</f>
        <v>61027052.9671145</v>
      </c>
      <c r="J42" s="123"/>
      <c r="K42" s="123"/>
    </row>
    <row r="43" customFormat="false" ht="13.2" hidden="false" customHeight="false" outlineLevel="0" collapsed="false">
      <c r="A43" s="112"/>
      <c r="C43" s="125"/>
      <c r="D43" s="132"/>
      <c r="J43" s="123"/>
      <c r="K43" s="123"/>
    </row>
    <row r="44" customFormat="false" ht="13.2" hidden="false" customHeight="false" outlineLevel="0" collapsed="false">
      <c r="A44" s="112"/>
      <c r="C44" s="125"/>
      <c r="D44" s="132"/>
      <c r="J44" s="123"/>
      <c r="K44" s="123"/>
    </row>
    <row r="45" customFormat="false" ht="15.6" hidden="false" customHeight="false" outlineLevel="0" collapsed="false">
      <c r="A45" s="112" t="n">
        <f aca="false">+A42+1</f>
        <v>21</v>
      </c>
      <c r="C45" s="124" t="s">
        <v>164</v>
      </c>
      <c r="D45" s="132"/>
      <c r="J45" s="123"/>
      <c r="K45" s="123"/>
    </row>
    <row r="46" customFormat="false" ht="13.2" hidden="false" customHeight="false" outlineLevel="0" collapsed="false">
      <c r="A46" s="112"/>
      <c r="C46" s="125"/>
      <c r="D46" s="132"/>
      <c r="J46" s="123"/>
      <c r="K46" s="123"/>
    </row>
    <row r="47" customFormat="false" ht="13.2" hidden="false" customHeight="false" outlineLevel="0" collapsed="false">
      <c r="A47" s="112" t="n">
        <f aca="false">+A45+1</f>
        <v>22</v>
      </c>
      <c r="C47" s="125" t="s">
        <v>165</v>
      </c>
      <c r="D47" s="126" t="s">
        <v>166</v>
      </c>
      <c r="E47" s="127" t="n">
        <v>850579</v>
      </c>
      <c r="G47" s="127" t="n">
        <v>915123</v>
      </c>
      <c r="H47" s="109"/>
      <c r="I47" s="128" t="n">
        <f aca="false">IF(G47="",0,(E47+G47)/2)</f>
        <v>882851</v>
      </c>
      <c r="J47" s="123"/>
      <c r="K47" s="123"/>
    </row>
    <row r="48" customFormat="false" ht="15" hidden="false" customHeight="false" outlineLevel="0" collapsed="false">
      <c r="A48" s="112" t="n">
        <f aca="false">+A47+1</f>
        <v>23</v>
      </c>
      <c r="C48" s="125" t="s">
        <v>167</v>
      </c>
      <c r="D48" s="129" t="s">
        <v>155</v>
      </c>
      <c r="E48" s="135" t="n">
        <v>0</v>
      </c>
      <c r="G48" s="135" t="n">
        <v>0</v>
      </c>
      <c r="H48" s="109"/>
      <c r="I48" s="131" t="n">
        <f aca="false">IF(G48="",0,(E48+G48)/2)</f>
        <v>0</v>
      </c>
      <c r="J48" s="123"/>
      <c r="K48" s="123"/>
    </row>
    <row r="49" customFormat="false" ht="13.2" hidden="false" customHeight="false" outlineLevel="0" collapsed="false">
      <c r="A49" s="112" t="n">
        <f aca="false">+A48+1</f>
        <v>24</v>
      </c>
      <c r="C49" s="125" t="s">
        <v>168</v>
      </c>
      <c r="D49" s="132" t="str">
        <f aca="false">"Ln "&amp;A47&amp;" - ln "&amp;A48&amp;""</f>
        <v>Ln 22 - ln 23</v>
      </c>
      <c r="E49" s="133" t="n">
        <f aca="false">+E47-E48</f>
        <v>850579</v>
      </c>
      <c r="G49" s="133" t="n">
        <f aca="false">+G47-G48</f>
        <v>915123</v>
      </c>
      <c r="H49" s="109"/>
      <c r="I49" s="128" t="n">
        <f aca="false">+I47-I48</f>
        <v>882851</v>
      </c>
      <c r="J49" s="123"/>
      <c r="K49" s="123"/>
    </row>
    <row r="50" customFormat="false" ht="13.2" hidden="false" customHeight="false" outlineLevel="0" collapsed="false">
      <c r="A50" s="112" t="n">
        <f aca="false">+A49+1</f>
        <v>25</v>
      </c>
      <c r="C50" s="125" t="s">
        <v>157</v>
      </c>
      <c r="D50" s="129" t="s">
        <v>155</v>
      </c>
      <c r="E50" s="127" t="n">
        <v>115806</v>
      </c>
      <c r="G50" s="127" t="n">
        <v>115806</v>
      </c>
      <c r="H50" s="109"/>
      <c r="I50" s="128" t="n">
        <f aca="false">IF(G50="",0,(E50+G50)/2)</f>
        <v>115806</v>
      </c>
      <c r="J50" s="123"/>
      <c r="K50" s="123"/>
    </row>
    <row r="51" customFormat="false" ht="13.2" hidden="false" customHeight="false" outlineLevel="0" collapsed="false">
      <c r="A51" s="112"/>
      <c r="C51" s="125"/>
      <c r="D51" s="125"/>
      <c r="J51" s="123"/>
      <c r="K51" s="123"/>
    </row>
    <row r="52" customFormat="false" ht="13.2" hidden="false" customHeight="false" outlineLevel="0" collapsed="false">
      <c r="A52" s="136" t="s">
        <v>169</v>
      </c>
      <c r="B52" s="137" t="s">
        <v>170</v>
      </c>
      <c r="C52" s="125"/>
      <c r="D52" s="125"/>
      <c r="J52" s="123"/>
      <c r="K52" s="123"/>
    </row>
    <row r="53" customFormat="false" ht="13.2" hidden="false" customHeight="false" outlineLevel="0" collapsed="false">
      <c r="A53" s="112"/>
      <c r="C53" s="125"/>
      <c r="D53" s="125"/>
    </row>
    <row r="54" customFormat="false" ht="13.2" hidden="false" customHeight="false" outlineLevel="0" collapsed="false">
      <c r="A54" s="112" t="s">
        <v>171</v>
      </c>
      <c r="B54" s="101" t="s">
        <v>172</v>
      </c>
      <c r="C54" s="125"/>
      <c r="D54" s="125"/>
    </row>
    <row r="55" customFormat="false" ht="13.2" hidden="false" customHeight="false" outlineLevel="0" collapsed="false">
      <c r="B55" s="138"/>
      <c r="C55" s="138"/>
      <c r="D55" s="138"/>
      <c r="E55" s="138"/>
      <c r="F55" s="138"/>
      <c r="G55" s="138"/>
      <c r="H55" s="138"/>
      <c r="I55" s="138"/>
      <c r="J55" s="138"/>
      <c r="K55" s="138"/>
    </row>
    <row r="56" customFormat="false" ht="13.2" hidden="false" customHeight="false" outlineLevel="0" collapsed="false">
      <c r="B56" s="138"/>
      <c r="C56" s="138"/>
      <c r="D56" s="138"/>
      <c r="E56" s="138"/>
      <c r="F56" s="138"/>
      <c r="G56" s="138"/>
      <c r="H56" s="138"/>
      <c r="I56" s="138"/>
      <c r="J56" s="138"/>
      <c r="K56" s="138"/>
    </row>
    <row r="57" customFormat="false" ht="13.2" hidden="false" customHeight="false" outlineLevel="0" collapsed="false">
      <c r="B57" s="138"/>
      <c r="C57" s="138"/>
      <c r="D57" s="138"/>
      <c r="E57" s="138"/>
      <c r="F57" s="138"/>
      <c r="G57" s="138"/>
      <c r="H57" s="138"/>
      <c r="I57" s="138"/>
      <c r="J57" s="138"/>
      <c r="K57" s="138"/>
    </row>
    <row r="58" customFormat="false" ht="13.2" hidden="false" customHeight="false" outlineLevel="0" collapsed="false">
      <c r="B58" s="138"/>
      <c r="C58" s="138"/>
      <c r="D58" s="138"/>
      <c r="E58" s="138"/>
      <c r="F58" s="138"/>
      <c r="G58" s="138"/>
      <c r="H58" s="138"/>
      <c r="I58" s="138"/>
      <c r="J58" s="138"/>
      <c r="K58" s="138"/>
    </row>
    <row r="59" customFormat="false" ht="13.2" hidden="false" customHeight="false" outlineLevel="0" collapsed="false">
      <c r="B59" s="138"/>
      <c r="C59" s="138"/>
      <c r="D59" s="138"/>
      <c r="E59" s="138"/>
      <c r="F59" s="138"/>
      <c r="G59" s="138"/>
      <c r="H59" s="138"/>
      <c r="I59" s="138"/>
      <c r="J59" s="138"/>
      <c r="K59" s="138"/>
    </row>
    <row r="60" customFormat="false" ht="13.2" hidden="false" customHeight="false" outlineLevel="0" collapsed="false">
      <c r="B60" s="138"/>
      <c r="C60" s="138"/>
      <c r="D60" s="138"/>
      <c r="E60" s="138"/>
      <c r="F60" s="138"/>
      <c r="G60" s="138"/>
      <c r="H60" s="138"/>
      <c r="I60" s="138"/>
      <c r="J60" s="138"/>
      <c r="K60" s="138"/>
      <c r="L60" s="138"/>
    </row>
    <row r="61" customFormat="false" ht="13.2" hidden="false" customHeight="false" outlineLevel="0" collapsed="false">
      <c r="B61" s="138"/>
      <c r="C61" s="138"/>
      <c r="D61" s="138"/>
      <c r="E61" s="138"/>
      <c r="F61" s="138"/>
      <c r="G61" s="138"/>
      <c r="H61" s="138"/>
      <c r="I61" s="138"/>
      <c r="J61" s="138"/>
      <c r="K61" s="138"/>
      <c r="L61" s="138"/>
    </row>
    <row r="62" customFormat="false" ht="13.2" hidden="false" customHeight="false" outlineLevel="0" collapsed="false">
      <c r="B62" s="138"/>
      <c r="C62" s="138"/>
      <c r="D62" s="138"/>
      <c r="E62" s="138"/>
      <c r="F62" s="138"/>
      <c r="G62" s="138"/>
      <c r="H62" s="138"/>
      <c r="I62" s="138"/>
      <c r="J62" s="138"/>
      <c r="K62" s="138"/>
      <c r="L62" s="138"/>
    </row>
    <row r="63" customFormat="false" ht="13.2" hidden="false" customHeight="false" outlineLevel="0" collapsed="false">
      <c r="B63" s="138"/>
      <c r="C63" s="138"/>
      <c r="D63" s="138"/>
      <c r="E63" s="138"/>
      <c r="F63" s="138"/>
      <c r="G63" s="138"/>
      <c r="H63" s="138"/>
      <c r="I63" s="138"/>
      <c r="J63" s="138"/>
      <c r="K63" s="138"/>
      <c r="L63" s="138"/>
    </row>
    <row r="64" customFormat="false" ht="13.2" hidden="false" customHeight="false" outlineLevel="0" collapsed="false">
      <c r="B64" s="138"/>
      <c r="C64" s="138"/>
      <c r="D64" s="138"/>
      <c r="E64" s="138"/>
      <c r="F64" s="138"/>
      <c r="G64" s="138"/>
      <c r="H64" s="138"/>
      <c r="I64" s="138"/>
      <c r="J64" s="138"/>
      <c r="K64" s="138"/>
      <c r="L64" s="138"/>
    </row>
    <row r="65" customFormat="false" ht="13.2" hidden="false" customHeight="false" outlineLevel="0" collapsed="false">
      <c r="B65" s="138"/>
      <c r="C65" s="138"/>
      <c r="D65" s="138"/>
      <c r="E65" s="138"/>
      <c r="F65" s="138"/>
      <c r="G65" s="138"/>
      <c r="H65" s="138"/>
      <c r="I65" s="138"/>
      <c r="J65" s="138"/>
      <c r="K65" s="138"/>
      <c r="L65" s="138"/>
    </row>
    <row r="66" customFormat="false" ht="13.2" hidden="false" customHeight="false" outlineLevel="0" collapsed="false">
      <c r="B66" s="138"/>
      <c r="C66" s="138"/>
      <c r="D66" s="138"/>
      <c r="E66" s="138"/>
      <c r="F66" s="138"/>
      <c r="G66" s="138"/>
      <c r="H66" s="138"/>
      <c r="I66" s="138"/>
      <c r="J66" s="138"/>
      <c r="K66" s="138"/>
      <c r="L66" s="138"/>
    </row>
    <row r="67" customFormat="false" ht="13.2" hidden="false" customHeight="false" outlineLevel="0" collapsed="false">
      <c r="B67" s="138"/>
      <c r="C67" s="138"/>
      <c r="D67" s="138"/>
      <c r="E67" s="138"/>
      <c r="F67" s="138"/>
      <c r="G67" s="138"/>
      <c r="H67" s="138"/>
      <c r="I67" s="138"/>
      <c r="J67" s="138"/>
      <c r="K67" s="138"/>
      <c r="L67" s="138"/>
    </row>
    <row r="68" customFormat="false" ht="13.2" hidden="false" customHeight="false" outlineLevel="0" collapsed="false">
      <c r="B68" s="138"/>
      <c r="C68" s="138"/>
      <c r="D68" s="138"/>
      <c r="E68" s="138"/>
      <c r="F68" s="138"/>
      <c r="G68" s="138"/>
      <c r="H68" s="138"/>
      <c r="I68" s="138"/>
      <c r="J68" s="138"/>
      <c r="K68" s="138"/>
      <c r="L68" s="138"/>
    </row>
    <row r="69" customFormat="false" ht="13.2" hidden="false" customHeight="false" outlineLevel="0" collapsed="false">
      <c r="B69" s="138"/>
      <c r="C69" s="138"/>
      <c r="D69" s="138"/>
      <c r="E69" s="138"/>
      <c r="F69" s="138"/>
      <c r="G69" s="138"/>
      <c r="H69" s="138"/>
      <c r="I69" s="138"/>
      <c r="J69" s="138"/>
      <c r="K69" s="138"/>
      <c r="L69" s="138"/>
    </row>
    <row r="70" customFormat="false" ht="13.2" hidden="false" customHeight="false" outlineLevel="0" collapsed="false">
      <c r="B70" s="138"/>
      <c r="C70" s="138"/>
      <c r="D70" s="138"/>
      <c r="E70" s="138"/>
      <c r="F70" s="138"/>
      <c r="G70" s="138"/>
      <c r="H70" s="138"/>
      <c r="I70" s="138"/>
      <c r="J70" s="138"/>
      <c r="K70" s="138"/>
      <c r="L70" s="138"/>
    </row>
    <row r="71" customFormat="false" ht="13.2" hidden="false" customHeight="false" outlineLevel="0" collapsed="false">
      <c r="B71" s="138"/>
      <c r="C71" s="138"/>
      <c r="D71" s="138"/>
      <c r="E71" s="138"/>
      <c r="F71" s="138"/>
      <c r="G71" s="138"/>
      <c r="H71" s="138"/>
      <c r="I71" s="138"/>
      <c r="J71" s="138"/>
      <c r="K71" s="138"/>
      <c r="L71" s="138"/>
    </row>
    <row r="72" customFormat="false" ht="13.2" hidden="false" customHeight="false" outlineLevel="0" collapsed="false">
      <c r="B72" s="138"/>
      <c r="C72" s="138"/>
      <c r="D72" s="138"/>
      <c r="E72" s="138"/>
      <c r="F72" s="138"/>
      <c r="G72" s="138"/>
      <c r="H72" s="138"/>
      <c r="I72" s="138"/>
      <c r="J72" s="138"/>
      <c r="K72" s="138"/>
      <c r="L72" s="138"/>
    </row>
    <row r="73" customFormat="false" ht="13.2" hidden="false" customHeight="false" outlineLevel="0" collapsed="false">
      <c r="B73" s="138"/>
      <c r="C73" s="138"/>
      <c r="D73" s="138"/>
      <c r="E73" s="138"/>
      <c r="F73" s="138"/>
      <c r="G73" s="138"/>
      <c r="H73" s="138"/>
      <c r="I73" s="138"/>
      <c r="J73" s="138"/>
      <c r="K73" s="138"/>
      <c r="L73" s="138"/>
    </row>
    <row r="74" customFormat="false" ht="13.2" hidden="false" customHeight="false" outlineLevel="0" collapsed="false">
      <c r="B74" s="138"/>
      <c r="C74" s="138"/>
      <c r="D74" s="138"/>
      <c r="E74" s="138"/>
      <c r="F74" s="138"/>
      <c r="G74" s="138"/>
      <c r="H74" s="138"/>
      <c r="I74" s="138"/>
      <c r="J74" s="138"/>
      <c r="K74" s="138"/>
      <c r="L74" s="138"/>
    </row>
    <row r="75" customFormat="false" ht="13.2" hidden="false" customHeight="false" outlineLevel="0" collapsed="false">
      <c r="B75" s="138"/>
      <c r="C75" s="138"/>
      <c r="D75" s="138"/>
      <c r="E75" s="138"/>
      <c r="F75" s="138"/>
      <c r="G75" s="138"/>
      <c r="H75" s="138"/>
      <c r="I75" s="138"/>
      <c r="J75" s="138"/>
      <c r="K75" s="138"/>
      <c r="L75" s="138"/>
    </row>
    <row r="76" customFormat="false" ht="13.2" hidden="false" customHeight="false" outlineLevel="0" collapsed="false">
      <c r="B76" s="138"/>
      <c r="C76" s="138"/>
      <c r="D76" s="138"/>
      <c r="E76" s="138"/>
      <c r="F76" s="138"/>
      <c r="G76" s="138"/>
      <c r="H76" s="138"/>
      <c r="I76" s="138"/>
      <c r="J76" s="138"/>
      <c r="K76" s="138"/>
      <c r="L76" s="138"/>
    </row>
    <row r="77" customFormat="false" ht="13.2" hidden="false" customHeight="false" outlineLevel="0" collapsed="false">
      <c r="B77" s="138"/>
      <c r="C77" s="138"/>
      <c r="D77" s="138"/>
      <c r="E77" s="138"/>
      <c r="F77" s="138"/>
      <c r="G77" s="138"/>
      <c r="H77" s="138"/>
      <c r="I77" s="138"/>
      <c r="J77" s="138"/>
      <c r="K77" s="138"/>
      <c r="L77" s="138"/>
    </row>
    <row r="78" customFormat="false" ht="13.2" hidden="false" customHeight="false" outlineLevel="0" collapsed="false">
      <c r="B78" s="138"/>
      <c r="C78" s="138"/>
      <c r="D78" s="138"/>
      <c r="E78" s="138"/>
      <c r="F78" s="138"/>
      <c r="G78" s="138"/>
      <c r="H78" s="138"/>
      <c r="I78" s="138"/>
      <c r="J78" s="138"/>
      <c r="K78" s="138"/>
      <c r="L78" s="138"/>
    </row>
    <row r="79" customFormat="false" ht="13.2" hidden="false" customHeight="false" outlineLevel="0" collapsed="false">
      <c r="B79" s="138"/>
      <c r="C79" s="138"/>
      <c r="D79" s="138"/>
      <c r="E79" s="138"/>
      <c r="F79" s="138"/>
      <c r="G79" s="138"/>
      <c r="H79" s="138"/>
      <c r="I79" s="138"/>
      <c r="J79" s="138"/>
      <c r="K79" s="138"/>
      <c r="L79" s="138"/>
    </row>
    <row r="80" customFormat="false" ht="13.2" hidden="false" customHeight="false" outlineLevel="0" collapsed="false">
      <c r="B80" s="138"/>
      <c r="C80" s="138"/>
      <c r="D80" s="138"/>
      <c r="E80" s="138"/>
      <c r="F80" s="138"/>
      <c r="G80" s="138"/>
      <c r="H80" s="138"/>
      <c r="I80" s="138"/>
      <c r="J80" s="138"/>
      <c r="K80" s="138"/>
      <c r="L80" s="138"/>
    </row>
    <row r="81" customFormat="false" ht="13.2" hidden="false" customHeight="false" outlineLevel="0" collapsed="false">
      <c r="B81" s="138"/>
      <c r="C81" s="138"/>
      <c r="D81" s="138"/>
      <c r="E81" s="138"/>
      <c r="F81" s="138"/>
      <c r="G81" s="138"/>
      <c r="H81" s="138"/>
      <c r="I81" s="138"/>
      <c r="J81" s="138"/>
      <c r="K81" s="138"/>
      <c r="L81" s="138"/>
    </row>
    <row r="82" customFormat="false" ht="13.2" hidden="false" customHeight="false" outlineLevel="0" collapsed="false">
      <c r="B82" s="138"/>
      <c r="C82" s="138"/>
      <c r="D82" s="138"/>
      <c r="E82" s="138"/>
      <c r="F82" s="138"/>
      <c r="G82" s="138"/>
      <c r="H82" s="138"/>
      <c r="I82" s="138"/>
      <c r="J82" s="138"/>
      <c r="K82" s="138"/>
      <c r="L82" s="138"/>
    </row>
    <row r="83" customFormat="false" ht="13.2" hidden="false" customHeight="false" outlineLevel="0" collapsed="false">
      <c r="B83" s="138"/>
      <c r="C83" s="138"/>
      <c r="D83" s="138"/>
      <c r="E83" s="138"/>
      <c r="F83" s="138"/>
      <c r="G83" s="138"/>
      <c r="H83" s="138"/>
      <c r="I83" s="138"/>
      <c r="J83" s="138"/>
      <c r="K83" s="138"/>
      <c r="L83" s="138"/>
    </row>
    <row r="84" customFormat="false" ht="13.2" hidden="false" customHeight="false" outlineLevel="0" collapsed="false">
      <c r="B84" s="138"/>
      <c r="C84" s="138"/>
      <c r="D84" s="138"/>
      <c r="E84" s="138"/>
      <c r="F84" s="138"/>
      <c r="G84" s="138"/>
      <c r="H84" s="138"/>
      <c r="I84" s="138"/>
      <c r="J84" s="138"/>
      <c r="K84" s="138"/>
      <c r="L84" s="138"/>
    </row>
    <row r="85" customFormat="false" ht="13.2" hidden="false" customHeight="false" outlineLevel="0" collapsed="false">
      <c r="B85" s="138"/>
      <c r="C85" s="138"/>
      <c r="D85" s="138"/>
      <c r="E85" s="138"/>
      <c r="F85" s="138"/>
      <c r="G85" s="138"/>
      <c r="H85" s="138"/>
      <c r="I85" s="138"/>
      <c r="J85" s="138"/>
      <c r="K85" s="138"/>
      <c r="L85" s="138"/>
    </row>
    <row r="86" customFormat="false" ht="13.2" hidden="false" customHeight="false" outlineLevel="0" collapsed="false">
      <c r="B86" s="138"/>
      <c r="C86" s="138"/>
      <c r="D86" s="138"/>
      <c r="E86" s="138"/>
      <c r="F86" s="138"/>
      <c r="G86" s="138"/>
      <c r="H86" s="138"/>
      <c r="I86" s="138"/>
      <c r="J86" s="138"/>
      <c r="K86" s="138"/>
      <c r="L86" s="138"/>
    </row>
    <row r="87" customFormat="false" ht="13.2" hidden="false" customHeight="false" outlineLevel="0" collapsed="false">
      <c r="B87" s="138"/>
      <c r="C87" s="138"/>
      <c r="D87" s="138"/>
      <c r="E87" s="138"/>
      <c r="F87" s="138"/>
      <c r="G87" s="138"/>
      <c r="H87" s="138"/>
      <c r="I87" s="138"/>
      <c r="J87" s="138"/>
      <c r="K87" s="138"/>
      <c r="L87" s="138"/>
    </row>
    <row r="88" customFormat="false" ht="13.2" hidden="false" customHeight="false" outlineLevel="0" collapsed="false">
      <c r="B88" s="138"/>
      <c r="C88" s="138"/>
      <c r="D88" s="138"/>
      <c r="E88" s="138"/>
      <c r="F88" s="138"/>
      <c r="G88" s="138"/>
      <c r="H88" s="138"/>
      <c r="I88" s="138"/>
      <c r="J88" s="138"/>
      <c r="K88" s="138"/>
      <c r="L88" s="138"/>
    </row>
    <row r="89" customFormat="false" ht="13.2" hidden="false" customHeight="false" outlineLevel="0" collapsed="false">
      <c r="B89" s="138"/>
      <c r="C89" s="138"/>
      <c r="D89" s="138"/>
      <c r="E89" s="138"/>
      <c r="F89" s="138"/>
      <c r="G89" s="138"/>
      <c r="H89" s="138"/>
      <c r="I89" s="138"/>
      <c r="J89" s="138"/>
      <c r="K89" s="138"/>
      <c r="L89" s="138"/>
    </row>
    <row r="90" customFormat="false" ht="13.2" hidden="false" customHeight="false" outlineLevel="0" collapsed="false">
      <c r="B90" s="138"/>
      <c r="C90" s="138"/>
      <c r="D90" s="138"/>
      <c r="E90" s="138"/>
      <c r="F90" s="138"/>
      <c r="G90" s="138"/>
      <c r="H90" s="138"/>
      <c r="I90" s="138"/>
      <c r="J90" s="138"/>
      <c r="K90" s="138"/>
      <c r="L90" s="138"/>
    </row>
    <row r="91" customFormat="false" ht="13.2" hidden="false" customHeight="false" outlineLevel="0" collapsed="false">
      <c r="B91" s="138"/>
      <c r="C91" s="138"/>
      <c r="D91" s="138"/>
      <c r="E91" s="138"/>
      <c r="F91" s="138"/>
      <c r="G91" s="138"/>
      <c r="H91" s="138"/>
      <c r="I91" s="138"/>
      <c r="J91" s="138"/>
      <c r="K91" s="138"/>
      <c r="L91" s="138"/>
    </row>
    <row r="92" customFormat="false" ht="13.2" hidden="false" customHeight="false" outlineLevel="0" collapsed="false">
      <c r="B92" s="138"/>
      <c r="C92" s="138"/>
      <c r="D92" s="138"/>
      <c r="E92" s="138"/>
      <c r="F92" s="138"/>
      <c r="G92" s="138"/>
      <c r="H92" s="138"/>
      <c r="I92" s="138"/>
      <c r="J92" s="138"/>
      <c r="K92" s="138"/>
      <c r="L92" s="138"/>
    </row>
    <row r="93" customFormat="false" ht="13.2" hidden="false" customHeight="false" outlineLevel="0" collapsed="false">
      <c r="B93" s="138"/>
      <c r="C93" s="138"/>
      <c r="D93" s="138"/>
      <c r="E93" s="138"/>
      <c r="F93" s="138"/>
      <c r="G93" s="138"/>
      <c r="H93" s="138"/>
      <c r="I93" s="138"/>
      <c r="J93" s="138"/>
      <c r="K93" s="138"/>
      <c r="L93" s="138"/>
    </row>
    <row r="94" customFormat="false" ht="13.2" hidden="false" customHeight="false" outlineLevel="0" collapsed="false">
      <c r="B94" s="138"/>
      <c r="C94" s="138"/>
      <c r="D94" s="138"/>
      <c r="E94" s="138"/>
      <c r="F94" s="138"/>
      <c r="G94" s="138"/>
      <c r="H94" s="138"/>
      <c r="I94" s="138"/>
      <c r="J94" s="138"/>
      <c r="K94" s="138"/>
      <c r="L94" s="138"/>
    </row>
    <row r="95" customFormat="false" ht="13.2" hidden="false" customHeight="false" outlineLevel="0" collapsed="false">
      <c r="B95" s="138"/>
      <c r="C95" s="138"/>
      <c r="D95" s="138"/>
      <c r="E95" s="138"/>
      <c r="F95" s="138"/>
      <c r="G95" s="138"/>
      <c r="H95" s="138"/>
      <c r="I95" s="138"/>
      <c r="J95" s="138"/>
      <c r="K95" s="138"/>
      <c r="L95" s="138"/>
    </row>
    <row r="96" customFormat="false" ht="13.2" hidden="false" customHeight="false" outlineLevel="0" collapsed="false">
      <c r="B96" s="138"/>
      <c r="C96" s="138"/>
      <c r="D96" s="138"/>
      <c r="E96" s="138"/>
      <c r="F96" s="138"/>
      <c r="G96" s="138"/>
      <c r="H96" s="138"/>
      <c r="I96" s="138"/>
      <c r="J96" s="138"/>
      <c r="K96" s="138"/>
      <c r="L96" s="138"/>
    </row>
    <row r="97" customFormat="false" ht="13.2" hidden="false" customHeight="false" outlineLevel="0" collapsed="false">
      <c r="B97" s="138"/>
      <c r="C97" s="138"/>
      <c r="D97" s="138"/>
      <c r="E97" s="138"/>
      <c r="F97" s="138"/>
      <c r="G97" s="138"/>
      <c r="H97" s="138"/>
      <c r="I97" s="138"/>
      <c r="J97" s="138"/>
      <c r="K97" s="138"/>
      <c r="L97" s="138"/>
    </row>
    <row r="98" customFormat="false" ht="13.2" hidden="false" customHeight="false" outlineLevel="0" collapsed="false">
      <c r="B98" s="138"/>
      <c r="C98" s="138"/>
      <c r="D98" s="138"/>
      <c r="E98" s="138"/>
      <c r="F98" s="138"/>
      <c r="G98" s="138"/>
      <c r="H98" s="138"/>
      <c r="I98" s="138"/>
      <c r="J98" s="138"/>
      <c r="K98" s="138"/>
      <c r="L98" s="138"/>
    </row>
    <row r="99" customFormat="false" ht="13.2" hidden="false" customHeight="false" outlineLevel="0" collapsed="false">
      <c r="B99" s="138"/>
      <c r="C99" s="138"/>
      <c r="D99" s="138"/>
      <c r="E99" s="138"/>
      <c r="F99" s="138"/>
      <c r="G99" s="138"/>
      <c r="H99" s="138"/>
      <c r="I99" s="138"/>
      <c r="J99" s="138"/>
      <c r="K99" s="138"/>
      <c r="L99" s="138"/>
    </row>
    <row r="100" customFormat="false" ht="13.2" hidden="false" customHeight="false" outlineLevel="0" collapsed="false">
      <c r="B100" s="138"/>
      <c r="C100" s="138"/>
      <c r="D100" s="138"/>
      <c r="E100" s="138"/>
      <c r="F100" s="138"/>
      <c r="G100" s="138"/>
      <c r="H100" s="138"/>
      <c r="I100" s="138"/>
      <c r="J100" s="138"/>
      <c r="K100" s="138"/>
      <c r="L100" s="138"/>
    </row>
    <row r="101" customFormat="false" ht="13.2" hidden="false" customHeight="false" outlineLevel="0" collapsed="false">
      <c r="B101" s="138"/>
      <c r="C101" s="138"/>
      <c r="D101" s="138"/>
      <c r="E101" s="138"/>
      <c r="F101" s="138"/>
      <c r="G101" s="138"/>
      <c r="H101" s="138"/>
      <c r="I101" s="138"/>
      <c r="J101" s="138"/>
      <c r="K101" s="138"/>
      <c r="L101" s="138"/>
    </row>
    <row r="102" customFormat="false" ht="13.2" hidden="false" customHeight="false" outlineLevel="0" collapsed="false">
      <c r="B102" s="138"/>
      <c r="C102" s="138"/>
      <c r="D102" s="138"/>
      <c r="E102" s="138"/>
      <c r="F102" s="138"/>
      <c r="G102" s="138"/>
      <c r="H102" s="138"/>
      <c r="I102" s="138"/>
      <c r="J102" s="138"/>
      <c r="K102" s="138"/>
      <c r="L102" s="138"/>
    </row>
    <row r="103" customFormat="false" ht="13.2" hidden="false" customHeight="false" outlineLevel="0" collapsed="false">
      <c r="B103" s="138"/>
      <c r="C103" s="138"/>
      <c r="D103" s="138"/>
      <c r="E103" s="138"/>
      <c r="F103" s="138"/>
      <c r="G103" s="138"/>
      <c r="H103" s="138"/>
      <c r="I103" s="138"/>
      <c r="J103" s="138"/>
      <c r="K103" s="138"/>
      <c r="L103" s="138"/>
    </row>
    <row r="104" customFormat="false" ht="13.2" hidden="false" customHeight="false" outlineLevel="0" collapsed="false">
      <c r="B104" s="138"/>
      <c r="C104" s="138"/>
      <c r="D104" s="138"/>
      <c r="E104" s="138"/>
      <c r="F104" s="138"/>
      <c r="G104" s="138"/>
      <c r="H104" s="138"/>
      <c r="I104" s="138"/>
      <c r="J104" s="138"/>
      <c r="K104" s="138"/>
      <c r="L104" s="138"/>
    </row>
    <row r="105" customFormat="false" ht="13.2" hidden="false" customHeight="false" outlineLevel="0" collapsed="false">
      <c r="B105" s="138"/>
      <c r="C105" s="138"/>
      <c r="D105" s="138"/>
      <c r="E105" s="138"/>
      <c r="F105" s="138"/>
      <c r="G105" s="138"/>
      <c r="H105" s="138"/>
      <c r="I105" s="138"/>
      <c r="J105" s="138"/>
      <c r="K105" s="138"/>
      <c r="L105" s="138"/>
    </row>
    <row r="106" customFormat="false" ht="13.2" hidden="false" customHeight="false" outlineLevel="0" collapsed="false">
      <c r="B106" s="138"/>
      <c r="C106" s="138"/>
      <c r="D106" s="138"/>
      <c r="E106" s="138"/>
      <c r="F106" s="138"/>
      <c r="G106" s="138"/>
      <c r="H106" s="138"/>
      <c r="I106" s="138"/>
      <c r="J106" s="138"/>
      <c r="K106" s="138"/>
      <c r="L106" s="138"/>
    </row>
    <row r="107" customFormat="false" ht="13.2" hidden="false" customHeight="false" outlineLevel="0" collapsed="false">
      <c r="B107" s="138"/>
      <c r="C107" s="138"/>
      <c r="D107" s="138"/>
      <c r="E107" s="138"/>
      <c r="F107" s="138"/>
      <c r="G107" s="138"/>
      <c r="H107" s="138"/>
      <c r="I107" s="138"/>
      <c r="J107" s="138"/>
      <c r="K107" s="138"/>
      <c r="L107" s="138"/>
    </row>
    <row r="108" customFormat="false" ht="13.2" hidden="false" customHeight="false" outlineLevel="0" collapsed="false">
      <c r="B108" s="138"/>
      <c r="C108" s="138"/>
      <c r="D108" s="138"/>
      <c r="E108" s="138"/>
      <c r="F108" s="138"/>
      <c r="G108" s="138"/>
      <c r="H108" s="138"/>
      <c r="I108" s="138"/>
      <c r="J108" s="138"/>
      <c r="K108" s="138"/>
      <c r="L108" s="138"/>
    </row>
    <row r="109" customFormat="false" ht="13.2" hidden="false" customHeight="false" outlineLevel="0" collapsed="false">
      <c r="B109" s="138"/>
      <c r="C109" s="138"/>
      <c r="D109" s="138"/>
      <c r="E109" s="138"/>
      <c r="F109" s="138"/>
      <c r="G109" s="138"/>
      <c r="H109" s="138"/>
      <c r="I109" s="138"/>
      <c r="J109" s="138"/>
      <c r="K109" s="138"/>
      <c r="L109" s="138"/>
    </row>
    <row r="110" customFormat="false" ht="13.2" hidden="false" customHeight="false" outlineLevel="0" collapsed="false">
      <c r="B110" s="138"/>
      <c r="C110" s="138"/>
      <c r="D110" s="138"/>
      <c r="E110" s="138"/>
      <c r="F110" s="138"/>
      <c r="G110" s="138"/>
      <c r="H110" s="138"/>
      <c r="I110" s="138"/>
      <c r="J110" s="138"/>
      <c r="K110" s="138"/>
      <c r="L110" s="138"/>
    </row>
    <row r="111" customFormat="false" ht="13.2" hidden="false" customHeight="false" outlineLevel="0" collapsed="false">
      <c r="B111" s="138"/>
      <c r="C111" s="138"/>
      <c r="D111" s="138"/>
      <c r="E111" s="138"/>
      <c r="F111" s="138"/>
      <c r="G111" s="138"/>
      <c r="H111" s="138"/>
      <c r="I111" s="138"/>
      <c r="J111" s="138"/>
      <c r="K111" s="138"/>
      <c r="L111" s="138"/>
    </row>
    <row r="112" customFormat="false" ht="13.2" hidden="false" customHeight="false" outlineLevel="0" collapsed="false">
      <c r="B112" s="138"/>
      <c r="C112" s="138"/>
      <c r="D112" s="138"/>
      <c r="E112" s="138"/>
      <c r="F112" s="138"/>
      <c r="G112" s="138"/>
      <c r="H112" s="138"/>
      <c r="I112" s="138"/>
      <c r="J112" s="138"/>
      <c r="K112" s="138"/>
      <c r="L112" s="138"/>
    </row>
    <row r="113" customFormat="false" ht="13.2" hidden="false" customHeight="false" outlineLevel="0" collapsed="false">
      <c r="B113" s="138"/>
      <c r="C113" s="138"/>
      <c r="D113" s="138"/>
      <c r="E113" s="138"/>
      <c r="F113" s="138"/>
      <c r="G113" s="138"/>
      <c r="H113" s="138"/>
      <c r="I113" s="138"/>
      <c r="J113" s="138"/>
      <c r="K113" s="138"/>
      <c r="L113" s="138"/>
    </row>
    <row r="114" customFormat="false" ht="13.2" hidden="false" customHeight="false" outlineLevel="0" collapsed="false">
      <c r="B114" s="138"/>
      <c r="C114" s="138"/>
      <c r="D114" s="138"/>
      <c r="E114" s="138"/>
      <c r="F114" s="138"/>
      <c r="G114" s="138"/>
      <c r="H114" s="138"/>
      <c r="I114" s="138"/>
      <c r="J114" s="138"/>
      <c r="K114" s="138"/>
      <c r="L114" s="138"/>
    </row>
    <row r="115" customFormat="false" ht="13.2" hidden="false" customHeight="false" outlineLevel="0" collapsed="false">
      <c r="B115" s="138"/>
      <c r="C115" s="138"/>
      <c r="D115" s="138"/>
      <c r="E115" s="138"/>
      <c r="F115" s="138"/>
      <c r="G115" s="138"/>
      <c r="H115" s="138"/>
      <c r="I115" s="138"/>
      <c r="J115" s="138"/>
      <c r="K115" s="138"/>
      <c r="L115" s="138"/>
    </row>
    <row r="116" customFormat="false" ht="13.2" hidden="false" customHeight="false" outlineLevel="0" collapsed="false">
      <c r="B116" s="138"/>
      <c r="C116" s="138"/>
      <c r="D116" s="138"/>
      <c r="E116" s="138"/>
      <c r="F116" s="138"/>
      <c r="G116" s="138"/>
      <c r="H116" s="138"/>
      <c r="I116" s="138"/>
      <c r="J116" s="138"/>
      <c r="K116" s="138"/>
      <c r="L116" s="138"/>
    </row>
    <row r="117" customFormat="false" ht="13.2" hidden="false" customHeight="false" outlineLevel="0" collapsed="false">
      <c r="B117" s="138"/>
      <c r="C117" s="138"/>
      <c r="D117" s="138"/>
      <c r="E117" s="138"/>
      <c r="F117" s="138"/>
      <c r="G117" s="138"/>
      <c r="H117" s="138"/>
      <c r="I117" s="138"/>
      <c r="J117" s="138"/>
      <c r="K117" s="138"/>
      <c r="L117" s="138"/>
    </row>
    <row r="118" customFormat="false" ht="13.2" hidden="false" customHeight="false" outlineLevel="0" collapsed="false">
      <c r="B118" s="138"/>
      <c r="C118" s="138"/>
      <c r="D118" s="138"/>
      <c r="E118" s="138"/>
      <c r="F118" s="138"/>
      <c r="G118" s="138"/>
      <c r="H118" s="138"/>
      <c r="I118" s="138"/>
      <c r="J118" s="138"/>
      <c r="K118" s="138"/>
      <c r="L118" s="138"/>
    </row>
    <row r="119" customFormat="false" ht="13.2" hidden="false" customHeight="false" outlineLevel="0" collapsed="false">
      <c r="B119" s="138"/>
      <c r="C119" s="138"/>
      <c r="D119" s="138"/>
      <c r="E119" s="138"/>
      <c r="F119" s="138"/>
      <c r="G119" s="138"/>
      <c r="H119" s="138"/>
      <c r="I119" s="138"/>
      <c r="J119" s="138"/>
      <c r="K119" s="138"/>
      <c r="L119" s="138"/>
    </row>
    <row r="120" customFormat="false" ht="13.2" hidden="false" customHeight="false" outlineLevel="0" collapsed="false">
      <c r="B120" s="138"/>
      <c r="C120" s="138"/>
      <c r="D120" s="138"/>
      <c r="E120" s="138"/>
      <c r="F120" s="138"/>
      <c r="G120" s="138"/>
      <c r="H120" s="138"/>
      <c r="I120" s="138"/>
      <c r="J120" s="138"/>
      <c r="K120" s="138"/>
      <c r="L120" s="138"/>
    </row>
    <row r="121" customFormat="false" ht="13.2" hidden="false" customHeight="false" outlineLevel="0" collapsed="false">
      <c r="B121" s="138"/>
      <c r="C121" s="138"/>
      <c r="D121" s="138"/>
      <c r="E121" s="138"/>
      <c r="F121" s="138"/>
      <c r="G121" s="138"/>
      <c r="H121" s="138"/>
      <c r="I121" s="138"/>
      <c r="J121" s="138"/>
      <c r="K121" s="138"/>
      <c r="L121" s="138"/>
    </row>
    <row r="122" customFormat="false" ht="13.2" hidden="false" customHeight="false" outlineLevel="0" collapsed="false">
      <c r="B122" s="138"/>
      <c r="C122" s="138"/>
      <c r="D122" s="138"/>
      <c r="E122" s="138"/>
      <c r="F122" s="138"/>
      <c r="G122" s="138"/>
      <c r="H122" s="138"/>
      <c r="I122" s="138"/>
      <c r="J122" s="138"/>
      <c r="K122" s="138"/>
      <c r="L122" s="138"/>
    </row>
    <row r="123" customFormat="false" ht="13.2" hidden="false" customHeight="false" outlineLevel="0" collapsed="false">
      <c r="B123" s="138"/>
      <c r="C123" s="138"/>
      <c r="D123" s="138"/>
      <c r="E123" s="138"/>
      <c r="F123" s="138"/>
      <c r="G123" s="138"/>
      <c r="H123" s="138"/>
      <c r="I123" s="138"/>
      <c r="J123" s="138"/>
      <c r="K123" s="138"/>
      <c r="L123" s="138"/>
    </row>
    <row r="124" customFormat="false" ht="13.2" hidden="false" customHeight="false" outlineLevel="0" collapsed="false">
      <c r="B124" s="138"/>
      <c r="C124" s="138"/>
      <c r="D124" s="138"/>
      <c r="E124" s="138"/>
      <c r="F124" s="138"/>
      <c r="G124" s="138"/>
      <c r="H124" s="138"/>
      <c r="I124" s="138"/>
      <c r="J124" s="138"/>
      <c r="K124" s="138"/>
      <c r="L124" s="138"/>
    </row>
    <row r="125" customFormat="false" ht="13.2" hidden="false" customHeight="false" outlineLevel="0" collapsed="false">
      <c r="B125" s="138"/>
      <c r="C125" s="138"/>
      <c r="D125" s="138"/>
      <c r="E125" s="138"/>
      <c r="F125" s="138"/>
      <c r="G125" s="138"/>
      <c r="H125" s="138"/>
      <c r="I125" s="138"/>
      <c r="J125" s="138"/>
      <c r="K125" s="138"/>
      <c r="L125" s="138"/>
    </row>
    <row r="126" customFormat="false" ht="13.2" hidden="false" customHeight="false" outlineLevel="0" collapsed="false">
      <c r="B126" s="138"/>
      <c r="C126" s="138"/>
      <c r="D126" s="138"/>
      <c r="E126" s="138"/>
      <c r="F126" s="138"/>
      <c r="G126" s="138"/>
      <c r="H126" s="138"/>
      <c r="I126" s="138"/>
      <c r="J126" s="138"/>
      <c r="K126" s="138"/>
      <c r="L126" s="138"/>
    </row>
    <row r="127" customFormat="false" ht="13.2" hidden="false" customHeight="false" outlineLevel="0" collapsed="false">
      <c r="B127" s="138"/>
      <c r="C127" s="138"/>
      <c r="D127" s="138"/>
      <c r="E127" s="138"/>
      <c r="F127" s="138"/>
      <c r="G127" s="138"/>
      <c r="H127" s="138"/>
      <c r="I127" s="138"/>
      <c r="J127" s="138"/>
      <c r="K127" s="138"/>
      <c r="L127" s="138"/>
    </row>
    <row r="128" customFormat="false" ht="13.2" hidden="false" customHeight="false" outlineLevel="0" collapsed="false">
      <c r="B128" s="138"/>
      <c r="C128" s="138"/>
      <c r="D128" s="138"/>
      <c r="E128" s="138"/>
      <c r="F128" s="138"/>
      <c r="G128" s="138"/>
      <c r="H128" s="138"/>
      <c r="I128" s="138"/>
      <c r="J128" s="138"/>
      <c r="K128" s="138"/>
      <c r="L128" s="138"/>
    </row>
    <row r="129" customFormat="false" ht="13.2" hidden="false" customHeight="false" outlineLevel="0" collapsed="false">
      <c r="B129" s="138"/>
      <c r="C129" s="138"/>
      <c r="D129" s="138"/>
      <c r="E129" s="138"/>
      <c r="F129" s="138"/>
      <c r="G129" s="138"/>
      <c r="H129" s="138"/>
      <c r="I129" s="138"/>
      <c r="J129" s="138"/>
      <c r="K129" s="138"/>
      <c r="L129" s="138"/>
    </row>
    <row r="130" customFormat="false" ht="13.2" hidden="false" customHeight="false" outlineLevel="0" collapsed="false">
      <c r="B130" s="138"/>
      <c r="C130" s="138"/>
      <c r="D130" s="138"/>
      <c r="E130" s="138"/>
      <c r="F130" s="138"/>
      <c r="G130" s="138"/>
      <c r="H130" s="138"/>
      <c r="I130" s="138"/>
      <c r="J130" s="138"/>
      <c r="K130" s="138"/>
      <c r="L130" s="138"/>
    </row>
    <row r="131" customFormat="false" ht="13.2" hidden="false" customHeight="false" outlineLevel="0" collapsed="false">
      <c r="B131" s="138"/>
      <c r="C131" s="138"/>
      <c r="D131" s="138"/>
      <c r="E131" s="138"/>
      <c r="F131" s="138"/>
      <c r="G131" s="138"/>
      <c r="H131" s="138"/>
      <c r="I131" s="138"/>
      <c r="J131" s="138"/>
      <c r="K131" s="138"/>
      <c r="L131" s="138"/>
    </row>
    <row r="132" customFormat="false" ht="13.2" hidden="false" customHeight="false" outlineLevel="0" collapsed="false">
      <c r="B132" s="138"/>
      <c r="C132" s="138"/>
      <c r="D132" s="138"/>
      <c r="E132" s="138"/>
      <c r="F132" s="138"/>
      <c r="G132" s="138"/>
      <c r="H132" s="138"/>
      <c r="I132" s="138"/>
      <c r="J132" s="138"/>
      <c r="K132" s="138"/>
      <c r="L132" s="138"/>
    </row>
    <row r="133" customFormat="false" ht="13.2" hidden="false" customHeight="false" outlineLevel="0" collapsed="false">
      <c r="B133" s="138"/>
      <c r="C133" s="138"/>
      <c r="D133" s="138"/>
      <c r="E133" s="138"/>
      <c r="F133" s="138"/>
      <c r="G133" s="138"/>
      <c r="H133" s="138"/>
      <c r="I133" s="138"/>
      <c r="J133" s="138"/>
      <c r="K133" s="138"/>
      <c r="L133" s="138"/>
    </row>
    <row r="134" customFormat="false" ht="13.2" hidden="false" customHeight="false" outlineLevel="0" collapsed="false">
      <c r="B134" s="138"/>
      <c r="C134" s="138"/>
      <c r="D134" s="138"/>
      <c r="E134" s="138"/>
      <c r="F134" s="138"/>
      <c r="G134" s="138"/>
      <c r="H134" s="138"/>
      <c r="I134" s="138"/>
      <c r="J134" s="138"/>
      <c r="K134" s="138"/>
      <c r="L134" s="138"/>
    </row>
    <row r="135" customFormat="false" ht="13.2" hidden="false" customHeight="false" outlineLevel="0" collapsed="false">
      <c r="B135" s="138"/>
      <c r="C135" s="138"/>
      <c r="D135" s="138"/>
      <c r="E135" s="138"/>
      <c r="F135" s="138"/>
      <c r="G135" s="138"/>
      <c r="H135" s="138"/>
      <c r="I135" s="138"/>
      <c r="J135" s="138"/>
      <c r="K135" s="138"/>
      <c r="L135" s="138"/>
    </row>
    <row r="136" customFormat="false" ht="13.2" hidden="false" customHeight="false" outlineLevel="0" collapsed="false">
      <c r="B136" s="138"/>
      <c r="C136" s="138"/>
      <c r="D136" s="138"/>
      <c r="E136" s="138"/>
      <c r="F136" s="138"/>
      <c r="G136" s="138"/>
      <c r="H136" s="138"/>
      <c r="I136" s="138"/>
      <c r="J136" s="138"/>
      <c r="K136" s="138"/>
      <c r="L136" s="138"/>
    </row>
    <row r="137" customFormat="false" ht="13.2" hidden="false" customHeight="false" outlineLevel="0" collapsed="false">
      <c r="B137" s="138"/>
      <c r="C137" s="138"/>
      <c r="D137" s="138"/>
      <c r="E137" s="138"/>
      <c r="F137" s="138"/>
      <c r="G137" s="138"/>
      <c r="H137" s="138"/>
      <c r="I137" s="138"/>
      <c r="J137" s="138"/>
      <c r="K137" s="138"/>
      <c r="L137" s="138"/>
    </row>
    <row r="138" customFormat="false" ht="13.2" hidden="false" customHeight="false" outlineLevel="0" collapsed="false">
      <c r="B138" s="138"/>
      <c r="C138" s="138"/>
      <c r="D138" s="138"/>
      <c r="E138" s="138"/>
      <c r="F138" s="138"/>
      <c r="G138" s="138"/>
      <c r="H138" s="138"/>
      <c r="I138" s="138"/>
      <c r="J138" s="138"/>
      <c r="K138" s="138"/>
      <c r="L138" s="138"/>
    </row>
    <row r="139" customFormat="false" ht="13.2" hidden="false" customHeight="false" outlineLevel="0" collapsed="false">
      <c r="B139" s="138"/>
      <c r="C139" s="138"/>
      <c r="D139" s="138"/>
      <c r="E139" s="138"/>
      <c r="F139" s="138"/>
      <c r="G139" s="138"/>
      <c r="H139" s="138"/>
      <c r="I139" s="138"/>
      <c r="J139" s="138"/>
      <c r="K139" s="138"/>
      <c r="L139" s="138"/>
    </row>
    <row r="140" customFormat="false" ht="13.2" hidden="false" customHeight="false" outlineLevel="0" collapsed="false">
      <c r="B140" s="138"/>
      <c r="C140" s="138"/>
      <c r="D140" s="138"/>
      <c r="E140" s="138"/>
      <c r="F140" s="138"/>
      <c r="G140" s="138"/>
      <c r="H140" s="138"/>
      <c r="I140" s="138"/>
      <c r="J140" s="138"/>
      <c r="K140" s="138"/>
      <c r="L140" s="138"/>
    </row>
    <row r="141" customFormat="false" ht="13.2" hidden="false" customHeight="false" outlineLevel="0" collapsed="false">
      <c r="B141" s="138"/>
      <c r="C141" s="138"/>
      <c r="D141" s="138"/>
      <c r="E141" s="138"/>
      <c r="F141" s="138"/>
      <c r="G141" s="138"/>
      <c r="H141" s="138"/>
      <c r="I141" s="138"/>
      <c r="J141" s="138"/>
      <c r="K141" s="138"/>
      <c r="L141" s="138"/>
    </row>
    <row r="142" customFormat="false" ht="13.2" hidden="false" customHeight="false" outlineLevel="0" collapsed="false">
      <c r="B142" s="138"/>
      <c r="C142" s="138"/>
      <c r="D142" s="138"/>
      <c r="E142" s="138"/>
      <c r="F142" s="138"/>
      <c r="G142" s="138"/>
      <c r="H142" s="138"/>
      <c r="I142" s="138"/>
      <c r="J142" s="138"/>
      <c r="K142" s="138"/>
      <c r="L142" s="138"/>
    </row>
    <row r="143" customFormat="false" ht="13.2" hidden="false" customHeight="false" outlineLevel="0" collapsed="false">
      <c r="B143" s="138"/>
      <c r="C143" s="138"/>
      <c r="D143" s="138"/>
      <c r="E143" s="138"/>
      <c r="F143" s="138"/>
      <c r="G143" s="138"/>
      <c r="H143" s="138"/>
      <c r="I143" s="138"/>
      <c r="J143" s="138"/>
      <c r="K143" s="138"/>
      <c r="L143" s="138"/>
    </row>
    <row r="144" customFormat="false" ht="13.2" hidden="false" customHeight="false" outlineLevel="0" collapsed="false">
      <c r="B144" s="138"/>
      <c r="C144" s="138"/>
      <c r="D144" s="138"/>
      <c r="E144" s="138"/>
      <c r="F144" s="138"/>
      <c r="G144" s="138"/>
      <c r="H144" s="138"/>
      <c r="I144" s="138"/>
      <c r="J144" s="138"/>
      <c r="K144" s="138"/>
      <c r="L144" s="138"/>
    </row>
    <row r="145" customFormat="false" ht="13.2" hidden="false" customHeight="false" outlineLevel="0" collapsed="false">
      <c r="B145" s="138"/>
      <c r="C145" s="138"/>
      <c r="D145" s="138"/>
      <c r="E145" s="138"/>
      <c r="F145" s="138"/>
      <c r="G145" s="138"/>
      <c r="H145" s="138"/>
      <c r="I145" s="138"/>
      <c r="J145" s="138"/>
      <c r="K145" s="138"/>
      <c r="L145" s="138"/>
    </row>
    <row r="146" customFormat="false" ht="13.2" hidden="false" customHeight="false" outlineLevel="0" collapsed="false">
      <c r="B146" s="138"/>
      <c r="C146" s="138"/>
      <c r="D146" s="138"/>
      <c r="E146" s="138"/>
      <c r="F146" s="138"/>
      <c r="G146" s="138"/>
      <c r="H146" s="138"/>
      <c r="I146" s="138"/>
      <c r="J146" s="138"/>
      <c r="K146" s="138"/>
      <c r="L146" s="138"/>
    </row>
    <row r="147" customFormat="false" ht="13.2" hidden="false" customHeight="false" outlineLevel="0" collapsed="false">
      <c r="B147" s="138"/>
      <c r="C147" s="138"/>
      <c r="D147" s="138"/>
      <c r="E147" s="138"/>
      <c r="F147" s="138"/>
      <c r="G147" s="138"/>
      <c r="H147" s="138"/>
      <c r="I147" s="138"/>
      <c r="J147" s="138"/>
      <c r="K147" s="138"/>
      <c r="L147" s="138"/>
    </row>
    <row r="148" customFormat="false" ht="13.2" hidden="false" customHeight="false" outlineLevel="0" collapsed="false">
      <c r="B148" s="138"/>
      <c r="C148" s="138"/>
      <c r="D148" s="138"/>
      <c r="E148" s="138"/>
      <c r="F148" s="138"/>
      <c r="G148" s="138"/>
      <c r="H148" s="138"/>
      <c r="I148" s="138"/>
      <c r="J148" s="138"/>
      <c r="K148" s="138"/>
      <c r="L148" s="138"/>
    </row>
    <row r="149" customFormat="false" ht="13.2" hidden="false" customHeight="false" outlineLevel="0" collapsed="false">
      <c r="B149" s="138"/>
      <c r="C149" s="138"/>
      <c r="D149" s="138"/>
      <c r="E149" s="138"/>
      <c r="F149" s="138"/>
      <c r="G149" s="138"/>
      <c r="H149" s="138"/>
      <c r="I149" s="138"/>
      <c r="J149" s="138"/>
      <c r="K149" s="138"/>
      <c r="L149" s="138"/>
    </row>
    <row r="150" customFormat="false" ht="13.2" hidden="false" customHeight="false" outlineLevel="0" collapsed="false">
      <c r="B150" s="138"/>
      <c r="C150" s="138"/>
      <c r="D150" s="138"/>
      <c r="E150" s="138"/>
      <c r="F150" s="138"/>
      <c r="G150" s="138"/>
      <c r="H150" s="138"/>
      <c r="I150" s="138"/>
      <c r="J150" s="138"/>
      <c r="K150" s="138"/>
      <c r="L150" s="138"/>
    </row>
    <row r="151" customFormat="false" ht="13.2" hidden="false" customHeight="false" outlineLevel="0" collapsed="false">
      <c r="B151" s="138"/>
      <c r="C151" s="138"/>
      <c r="D151" s="138"/>
      <c r="E151" s="138"/>
      <c r="F151" s="138"/>
      <c r="G151" s="138"/>
      <c r="H151" s="138"/>
      <c r="I151" s="138"/>
      <c r="J151" s="138"/>
      <c r="K151" s="138"/>
      <c r="L151" s="138"/>
    </row>
    <row r="152" customFormat="false" ht="13.2" hidden="false" customHeight="false" outlineLevel="0" collapsed="false">
      <c r="B152" s="138"/>
      <c r="C152" s="138"/>
      <c r="D152" s="138"/>
      <c r="E152" s="138"/>
      <c r="F152" s="138"/>
      <c r="G152" s="138"/>
      <c r="H152" s="138"/>
      <c r="I152" s="138"/>
      <c r="J152" s="138"/>
      <c r="K152" s="138"/>
      <c r="L152" s="138"/>
    </row>
    <row r="153" customFormat="false" ht="13.2" hidden="false" customHeight="false" outlineLevel="0" collapsed="false">
      <c r="B153" s="138"/>
      <c r="C153" s="138"/>
      <c r="D153" s="138"/>
      <c r="E153" s="138"/>
      <c r="F153" s="138"/>
      <c r="G153" s="138"/>
      <c r="H153" s="138"/>
      <c r="I153" s="138"/>
      <c r="J153" s="138"/>
      <c r="K153" s="138"/>
      <c r="L153" s="138"/>
    </row>
    <row r="154" customFormat="false" ht="13.2" hidden="false" customHeight="false" outlineLevel="0" collapsed="false">
      <c r="B154" s="138"/>
      <c r="C154" s="138"/>
      <c r="D154" s="138"/>
      <c r="E154" s="138"/>
      <c r="F154" s="138"/>
      <c r="G154" s="138"/>
      <c r="H154" s="138"/>
      <c r="I154" s="138"/>
      <c r="J154" s="138"/>
      <c r="K154" s="138"/>
      <c r="L154" s="138"/>
    </row>
    <row r="155" customFormat="false" ht="13.2" hidden="false" customHeight="false" outlineLevel="0" collapsed="false">
      <c r="B155" s="138"/>
      <c r="C155" s="138"/>
      <c r="D155" s="138"/>
      <c r="E155" s="138"/>
      <c r="F155" s="138"/>
      <c r="G155" s="138"/>
      <c r="H155" s="138"/>
      <c r="I155" s="138"/>
      <c r="J155" s="138"/>
      <c r="K155" s="138"/>
      <c r="L155" s="138"/>
    </row>
    <row r="156" customFormat="false" ht="13.2" hidden="false" customHeight="false" outlineLevel="0" collapsed="false">
      <c r="B156" s="138"/>
      <c r="C156" s="138"/>
      <c r="D156" s="138"/>
      <c r="E156" s="138"/>
      <c r="F156" s="138"/>
      <c r="G156" s="138"/>
      <c r="H156" s="138"/>
      <c r="I156" s="138"/>
      <c r="J156" s="138"/>
      <c r="K156" s="138"/>
      <c r="L156" s="138"/>
    </row>
    <row r="157" customFormat="false" ht="13.2" hidden="false" customHeight="false" outlineLevel="0" collapsed="false">
      <c r="B157" s="138"/>
      <c r="C157" s="138"/>
      <c r="D157" s="138"/>
      <c r="E157" s="138"/>
      <c r="F157" s="138"/>
      <c r="G157" s="138"/>
      <c r="H157" s="138"/>
      <c r="I157" s="138"/>
      <c r="J157" s="138"/>
      <c r="K157" s="138"/>
      <c r="L157" s="138"/>
    </row>
    <row r="158" customFormat="false" ht="13.2" hidden="false" customHeight="false" outlineLevel="0" collapsed="false">
      <c r="B158" s="138"/>
      <c r="C158" s="138"/>
      <c r="D158" s="138"/>
      <c r="E158" s="138"/>
      <c r="F158" s="138"/>
      <c r="G158" s="138"/>
      <c r="H158" s="138"/>
      <c r="I158" s="138"/>
      <c r="J158" s="138"/>
      <c r="K158" s="138"/>
      <c r="L158" s="138"/>
    </row>
    <row r="159" customFormat="false" ht="13.2" hidden="false" customHeight="false" outlineLevel="0" collapsed="false">
      <c r="B159" s="138"/>
      <c r="C159" s="138"/>
      <c r="D159" s="138"/>
      <c r="E159" s="138"/>
      <c r="F159" s="138"/>
      <c r="G159" s="138"/>
      <c r="H159" s="138"/>
      <c r="I159" s="138"/>
      <c r="J159" s="138"/>
      <c r="K159" s="138"/>
      <c r="L159" s="138"/>
    </row>
    <row r="160" customFormat="false" ht="13.2" hidden="false" customHeight="false" outlineLevel="0" collapsed="false">
      <c r="B160" s="138"/>
      <c r="C160" s="138"/>
      <c r="D160" s="138"/>
      <c r="E160" s="138"/>
      <c r="F160" s="138"/>
      <c r="G160" s="138"/>
      <c r="H160" s="138"/>
      <c r="I160" s="138"/>
      <c r="J160" s="138"/>
      <c r="K160" s="138"/>
      <c r="L160" s="138"/>
    </row>
    <row r="161" customFormat="false" ht="13.2" hidden="false" customHeight="false" outlineLevel="0" collapsed="false">
      <c r="B161" s="138"/>
      <c r="C161" s="138"/>
      <c r="D161" s="138"/>
      <c r="E161" s="138"/>
      <c r="F161" s="138"/>
      <c r="G161" s="138"/>
      <c r="H161" s="138"/>
      <c r="I161" s="138"/>
      <c r="J161" s="138"/>
      <c r="K161" s="138"/>
      <c r="L161" s="138"/>
    </row>
    <row r="162" customFormat="false" ht="13.2" hidden="false" customHeight="false" outlineLevel="0" collapsed="false">
      <c r="B162" s="138"/>
      <c r="C162" s="138"/>
      <c r="D162" s="138"/>
      <c r="E162" s="138"/>
      <c r="F162" s="138"/>
      <c r="G162" s="138"/>
      <c r="H162" s="138"/>
      <c r="I162" s="138"/>
      <c r="J162" s="138"/>
      <c r="K162" s="138"/>
      <c r="L162" s="138"/>
    </row>
    <row r="163" customFormat="false" ht="13.2" hidden="false" customHeight="false" outlineLevel="0" collapsed="false">
      <c r="B163" s="138"/>
      <c r="C163" s="138"/>
      <c r="D163" s="138"/>
      <c r="E163" s="138"/>
      <c r="F163" s="138"/>
      <c r="G163" s="138"/>
      <c r="H163" s="138"/>
      <c r="I163" s="138"/>
      <c r="J163" s="138"/>
      <c r="K163" s="138"/>
      <c r="L163" s="138"/>
    </row>
    <row r="164" customFormat="false" ht="13.2" hidden="false" customHeight="false" outlineLevel="0" collapsed="false">
      <c r="B164" s="138"/>
      <c r="C164" s="138"/>
      <c r="D164" s="138"/>
      <c r="E164" s="138"/>
      <c r="F164" s="138"/>
      <c r="G164" s="138"/>
      <c r="H164" s="138"/>
      <c r="I164" s="138"/>
      <c r="J164" s="138"/>
      <c r="K164" s="138"/>
      <c r="L164" s="138"/>
    </row>
    <row r="165" customFormat="false" ht="13.2" hidden="false" customHeight="false" outlineLevel="0" collapsed="false">
      <c r="B165" s="138"/>
      <c r="C165" s="138"/>
      <c r="D165" s="138"/>
      <c r="E165" s="138"/>
      <c r="F165" s="138"/>
      <c r="G165" s="138"/>
      <c r="H165" s="138"/>
      <c r="I165" s="138"/>
      <c r="J165" s="138"/>
      <c r="K165" s="138"/>
      <c r="L165" s="138"/>
    </row>
    <row r="166" customFormat="false" ht="13.2" hidden="false" customHeight="false" outlineLevel="0" collapsed="false">
      <c r="B166" s="138"/>
      <c r="C166" s="138"/>
      <c r="D166" s="138"/>
      <c r="E166" s="138"/>
      <c r="F166" s="138"/>
      <c r="G166" s="138"/>
      <c r="H166" s="138"/>
      <c r="I166" s="138"/>
      <c r="J166" s="138"/>
      <c r="K166" s="138"/>
      <c r="L166" s="138"/>
    </row>
    <row r="167" customFormat="false" ht="13.2" hidden="false" customHeight="false" outlineLevel="0" collapsed="false">
      <c r="B167" s="138"/>
      <c r="C167" s="138"/>
      <c r="D167" s="138"/>
      <c r="E167" s="138"/>
      <c r="F167" s="138"/>
      <c r="G167" s="138"/>
      <c r="H167" s="138"/>
      <c r="I167" s="138"/>
      <c r="J167" s="138"/>
      <c r="K167" s="138"/>
      <c r="L167" s="138"/>
    </row>
    <row r="168" customFormat="false" ht="13.2" hidden="false" customHeight="false" outlineLevel="0" collapsed="false">
      <c r="B168" s="138"/>
      <c r="C168" s="138"/>
      <c r="D168" s="138"/>
      <c r="E168" s="138"/>
      <c r="F168" s="138"/>
      <c r="G168" s="138"/>
      <c r="H168" s="138"/>
      <c r="I168" s="138"/>
      <c r="J168" s="138"/>
      <c r="K168" s="138"/>
      <c r="L168" s="138"/>
    </row>
    <row r="169" customFormat="false" ht="13.2" hidden="false" customHeight="false" outlineLevel="0" collapsed="false">
      <c r="B169" s="138"/>
      <c r="C169" s="138"/>
      <c r="D169" s="138"/>
      <c r="E169" s="138"/>
      <c r="F169" s="138"/>
      <c r="G169" s="138"/>
      <c r="H169" s="138"/>
      <c r="I169" s="138"/>
      <c r="J169" s="138"/>
      <c r="K169" s="138"/>
      <c r="L169" s="138"/>
    </row>
    <row r="170" customFormat="false" ht="13.2" hidden="false" customHeight="false" outlineLevel="0" collapsed="false">
      <c r="B170" s="138"/>
      <c r="C170" s="138"/>
      <c r="D170" s="138"/>
      <c r="E170" s="138"/>
      <c r="F170" s="138"/>
      <c r="G170" s="138"/>
      <c r="H170" s="138"/>
      <c r="I170" s="138"/>
      <c r="J170" s="138"/>
      <c r="K170" s="138"/>
      <c r="L170" s="138"/>
    </row>
    <row r="171" customFormat="false" ht="13.2" hidden="false" customHeight="false" outlineLevel="0" collapsed="false">
      <c r="B171" s="138"/>
      <c r="C171" s="138"/>
      <c r="D171" s="138"/>
      <c r="E171" s="138"/>
      <c r="F171" s="138"/>
      <c r="G171" s="138"/>
      <c r="H171" s="138"/>
      <c r="I171" s="138"/>
      <c r="J171" s="138"/>
      <c r="K171" s="138"/>
      <c r="L171" s="138"/>
    </row>
    <row r="172" customFormat="false" ht="13.2" hidden="false" customHeight="false" outlineLevel="0" collapsed="false">
      <c r="B172" s="138"/>
      <c r="C172" s="138"/>
      <c r="D172" s="138"/>
      <c r="E172" s="138"/>
      <c r="F172" s="138"/>
      <c r="G172" s="138"/>
      <c r="H172" s="138"/>
      <c r="I172" s="138"/>
      <c r="J172" s="138"/>
      <c r="K172" s="138"/>
      <c r="L172" s="138"/>
    </row>
    <row r="173" customFormat="false" ht="13.2" hidden="false" customHeight="false" outlineLevel="0" collapsed="false">
      <c r="B173" s="138"/>
      <c r="C173" s="138"/>
      <c r="D173" s="138"/>
      <c r="E173" s="138"/>
      <c r="F173" s="138"/>
      <c r="G173" s="138"/>
      <c r="H173" s="138"/>
      <c r="I173" s="138"/>
      <c r="J173" s="138"/>
      <c r="K173" s="138"/>
      <c r="L173" s="138"/>
    </row>
    <row r="174" customFormat="false" ht="13.2" hidden="false" customHeight="false" outlineLevel="0" collapsed="false">
      <c r="B174" s="138"/>
      <c r="C174" s="138"/>
      <c r="D174" s="138"/>
      <c r="E174" s="138"/>
      <c r="F174" s="138"/>
      <c r="G174" s="138"/>
      <c r="H174" s="138"/>
      <c r="I174" s="138"/>
      <c r="J174" s="138"/>
      <c r="K174" s="138"/>
      <c r="L174" s="138"/>
    </row>
    <row r="175" customFormat="false" ht="13.2" hidden="false" customHeight="false" outlineLevel="0" collapsed="false">
      <c r="B175" s="138"/>
      <c r="C175" s="138"/>
      <c r="D175" s="138"/>
      <c r="E175" s="138"/>
      <c r="F175" s="138"/>
      <c r="G175" s="138"/>
      <c r="H175" s="138"/>
      <c r="I175" s="138"/>
      <c r="J175" s="138"/>
      <c r="K175" s="138"/>
      <c r="L175" s="138"/>
    </row>
    <row r="176" customFormat="false" ht="13.2" hidden="false" customHeight="false" outlineLevel="0" collapsed="false">
      <c r="B176" s="138"/>
      <c r="C176" s="138"/>
      <c r="D176" s="138"/>
      <c r="E176" s="138"/>
      <c r="F176" s="138"/>
      <c r="G176" s="138"/>
      <c r="H176" s="138"/>
      <c r="I176" s="138"/>
      <c r="J176" s="138"/>
      <c r="K176" s="138"/>
      <c r="L176" s="138"/>
    </row>
    <row r="177" customFormat="false" ht="13.2" hidden="false" customHeight="false" outlineLevel="0" collapsed="false">
      <c r="B177" s="138"/>
      <c r="C177" s="138"/>
      <c r="D177" s="138"/>
      <c r="E177" s="138"/>
      <c r="F177" s="138"/>
      <c r="G177" s="138"/>
      <c r="H177" s="138"/>
      <c r="I177" s="138"/>
      <c r="J177" s="138"/>
      <c r="K177" s="138"/>
      <c r="L177" s="138"/>
    </row>
    <row r="178" customFormat="false" ht="13.2" hidden="false" customHeight="false" outlineLevel="0" collapsed="false">
      <c r="B178" s="138"/>
      <c r="C178" s="138"/>
      <c r="D178" s="138"/>
      <c r="E178" s="138"/>
      <c r="F178" s="138"/>
      <c r="G178" s="138"/>
      <c r="H178" s="138"/>
      <c r="I178" s="138"/>
      <c r="J178" s="138"/>
      <c r="K178" s="138"/>
      <c r="L178" s="138"/>
    </row>
    <row r="179" customFormat="false" ht="13.2" hidden="false" customHeight="false" outlineLevel="0" collapsed="false">
      <c r="B179" s="138"/>
      <c r="C179" s="138"/>
      <c r="D179" s="138"/>
      <c r="E179" s="138"/>
      <c r="F179" s="138"/>
      <c r="G179" s="138"/>
      <c r="H179" s="138"/>
      <c r="I179" s="138"/>
      <c r="J179" s="138"/>
      <c r="K179" s="138"/>
      <c r="L179" s="138"/>
    </row>
    <row r="180" customFormat="false" ht="13.2" hidden="false" customHeight="false" outlineLevel="0" collapsed="false">
      <c r="B180" s="138"/>
      <c r="C180" s="138"/>
      <c r="D180" s="138"/>
      <c r="E180" s="138"/>
      <c r="F180" s="138"/>
      <c r="G180" s="138"/>
      <c r="H180" s="138"/>
      <c r="I180" s="138"/>
      <c r="J180" s="138"/>
      <c r="K180" s="138"/>
      <c r="L180" s="138"/>
    </row>
    <row r="181" customFormat="false" ht="13.2" hidden="false" customHeight="false" outlineLevel="0" collapsed="false">
      <c r="B181" s="138"/>
      <c r="C181" s="138"/>
      <c r="D181" s="138"/>
      <c r="E181" s="138"/>
      <c r="F181" s="138"/>
      <c r="G181" s="138"/>
      <c r="H181" s="138"/>
      <c r="I181" s="138"/>
      <c r="J181" s="138"/>
      <c r="K181" s="138"/>
      <c r="L181" s="138"/>
    </row>
    <row r="182" customFormat="false" ht="13.2" hidden="false" customHeight="false" outlineLevel="0" collapsed="false">
      <c r="B182" s="138"/>
      <c r="C182" s="138"/>
      <c r="D182" s="138"/>
      <c r="E182" s="138"/>
      <c r="F182" s="138"/>
      <c r="G182" s="138"/>
      <c r="H182" s="138"/>
      <c r="I182" s="138"/>
      <c r="J182" s="138"/>
      <c r="K182" s="138"/>
      <c r="L182" s="138"/>
    </row>
    <row r="183" customFormat="false" ht="13.2" hidden="false" customHeight="false" outlineLevel="0" collapsed="false">
      <c r="B183" s="138"/>
      <c r="C183" s="138"/>
      <c r="D183" s="138"/>
      <c r="E183" s="138"/>
      <c r="F183" s="138"/>
      <c r="G183" s="138"/>
      <c r="H183" s="138"/>
      <c r="I183" s="138"/>
      <c r="J183" s="138"/>
      <c r="K183" s="138"/>
      <c r="L183" s="138"/>
    </row>
    <row r="184" customFormat="false" ht="13.2" hidden="false" customHeight="false" outlineLevel="0" collapsed="false">
      <c r="B184" s="138"/>
      <c r="C184" s="138"/>
      <c r="D184" s="138"/>
      <c r="E184" s="138"/>
      <c r="F184" s="138"/>
      <c r="G184" s="138"/>
      <c r="H184" s="138"/>
      <c r="I184" s="138"/>
      <c r="J184" s="138"/>
      <c r="K184" s="138"/>
      <c r="L184" s="138"/>
    </row>
    <row r="185" customFormat="false" ht="13.2" hidden="false" customHeight="false" outlineLevel="0" collapsed="false">
      <c r="B185" s="138"/>
      <c r="C185" s="138"/>
      <c r="D185" s="138"/>
      <c r="E185" s="138"/>
      <c r="F185" s="138"/>
      <c r="G185" s="138"/>
      <c r="H185" s="138"/>
      <c r="I185" s="138"/>
      <c r="J185" s="138"/>
      <c r="K185" s="138"/>
      <c r="L185" s="138"/>
    </row>
    <row r="186" customFormat="false" ht="13.2" hidden="false" customHeight="false" outlineLevel="0" collapsed="false">
      <c r="B186" s="138"/>
      <c r="C186" s="138"/>
      <c r="D186" s="138"/>
      <c r="E186" s="138"/>
      <c r="F186" s="138"/>
      <c r="G186" s="138"/>
      <c r="H186" s="138"/>
      <c r="I186" s="138"/>
      <c r="J186" s="138"/>
      <c r="K186" s="138"/>
      <c r="L186" s="138"/>
    </row>
    <row r="187" customFormat="false" ht="14.25" hidden="false" customHeight="true" outlineLevel="0" collapsed="false">
      <c r="B187" s="138"/>
      <c r="C187" s="138"/>
      <c r="D187" s="138"/>
      <c r="E187" s="138"/>
      <c r="F187" s="138"/>
      <c r="G187" s="138"/>
      <c r="H187" s="138"/>
      <c r="I187" s="138"/>
      <c r="J187" s="138"/>
      <c r="K187" s="138"/>
      <c r="L187" s="138"/>
    </row>
    <row r="188" customFormat="false" ht="12.75" hidden="false" customHeight="true" outlineLevel="0" collapsed="false">
      <c r="B188" s="138"/>
      <c r="C188" s="138"/>
      <c r="D188" s="138"/>
      <c r="E188" s="138"/>
      <c r="F188" s="138"/>
      <c r="G188" s="138"/>
      <c r="H188" s="138"/>
      <c r="I188" s="138"/>
      <c r="J188" s="138"/>
      <c r="K188" s="138"/>
      <c r="L188" s="138"/>
    </row>
    <row r="189" customFormat="false" ht="12.75" hidden="false" customHeight="true" outlineLevel="0" collapsed="false">
      <c r="B189" s="138"/>
      <c r="C189" s="138"/>
      <c r="D189" s="138"/>
      <c r="E189" s="138"/>
      <c r="F189" s="138"/>
      <c r="G189" s="138"/>
      <c r="H189" s="138"/>
      <c r="I189" s="138"/>
      <c r="J189" s="138"/>
      <c r="K189" s="138"/>
      <c r="L189" s="138"/>
    </row>
    <row r="190" customFormat="false" ht="12.75" hidden="false" customHeight="true" outlineLevel="0" collapsed="false">
      <c r="B190" s="138"/>
      <c r="C190" s="138"/>
      <c r="D190" s="138"/>
      <c r="E190" s="138"/>
      <c r="F190" s="138"/>
      <c r="G190" s="138"/>
      <c r="H190" s="138"/>
      <c r="I190" s="138"/>
      <c r="J190" s="138"/>
      <c r="K190" s="138"/>
      <c r="L190" s="138"/>
    </row>
    <row r="191" customFormat="false" ht="12.75" hidden="false" customHeight="true" outlineLevel="0" collapsed="false">
      <c r="B191" s="138"/>
      <c r="C191" s="138"/>
      <c r="D191" s="138"/>
      <c r="E191" s="138"/>
      <c r="F191" s="138"/>
      <c r="G191" s="138"/>
      <c r="H191" s="138"/>
      <c r="I191" s="138"/>
      <c r="J191" s="138"/>
      <c r="K191" s="138"/>
      <c r="L191" s="138"/>
    </row>
    <row r="192" customFormat="false" ht="12.75" hidden="false" customHeight="true" outlineLevel="0" collapsed="false">
      <c r="B192" s="138"/>
      <c r="C192" s="138"/>
      <c r="D192" s="138"/>
      <c r="E192" s="138"/>
      <c r="F192" s="138"/>
      <c r="G192" s="138"/>
      <c r="H192" s="138"/>
      <c r="I192" s="138"/>
      <c r="J192" s="138"/>
      <c r="K192" s="138"/>
      <c r="L192" s="138"/>
    </row>
    <row r="193" customFormat="false" ht="12.75" hidden="false" customHeight="true" outlineLevel="0" collapsed="false">
      <c r="B193" s="138"/>
      <c r="C193" s="138"/>
      <c r="D193" s="138"/>
      <c r="E193" s="138"/>
      <c r="F193" s="138"/>
      <c r="G193" s="138"/>
      <c r="H193" s="138"/>
      <c r="I193" s="138"/>
      <c r="J193" s="138"/>
      <c r="K193" s="138"/>
      <c r="L193" s="138"/>
    </row>
    <row r="194" customFormat="false" ht="12.75" hidden="false" customHeight="true" outlineLevel="0" collapsed="false">
      <c r="B194" s="138"/>
      <c r="C194" s="138"/>
      <c r="D194" s="138"/>
      <c r="E194" s="138"/>
      <c r="F194" s="138"/>
      <c r="G194" s="138"/>
      <c r="H194" s="138"/>
      <c r="I194" s="138"/>
      <c r="J194" s="138"/>
      <c r="K194" s="138"/>
      <c r="L194" s="138"/>
    </row>
    <row r="195" customFormat="false" ht="12.75" hidden="false" customHeight="true" outlineLevel="0" collapsed="false">
      <c r="B195" s="138"/>
      <c r="C195" s="138"/>
      <c r="D195" s="138"/>
      <c r="E195" s="138"/>
      <c r="F195" s="138"/>
      <c r="G195" s="138"/>
      <c r="H195" s="138"/>
      <c r="I195" s="138"/>
      <c r="J195" s="138"/>
      <c r="K195" s="138"/>
      <c r="L195" s="138"/>
    </row>
    <row r="196" customFormat="false" ht="12.75" hidden="false" customHeight="true" outlineLevel="0" collapsed="false">
      <c r="B196" s="138"/>
      <c r="C196" s="138"/>
      <c r="D196" s="138"/>
      <c r="E196" s="138"/>
      <c r="F196" s="138"/>
      <c r="G196" s="138"/>
      <c r="H196" s="138"/>
      <c r="I196" s="138"/>
      <c r="J196" s="138"/>
      <c r="K196" s="138"/>
      <c r="L196" s="138"/>
    </row>
    <row r="197" customFormat="false" ht="12.75" hidden="false" customHeight="true" outlineLevel="0" collapsed="false">
      <c r="B197" s="138"/>
      <c r="C197" s="138"/>
      <c r="D197" s="138"/>
      <c r="E197" s="138"/>
      <c r="F197" s="138"/>
      <c r="G197" s="138"/>
      <c r="H197" s="138"/>
      <c r="I197" s="138"/>
      <c r="J197" s="138"/>
      <c r="K197" s="138"/>
      <c r="L197" s="138"/>
    </row>
    <row r="198" customFormat="false" ht="12.75" hidden="false" customHeight="true" outlineLevel="0" collapsed="false">
      <c r="B198" s="138"/>
      <c r="C198" s="138"/>
      <c r="D198" s="138"/>
      <c r="E198" s="138"/>
      <c r="F198" s="138"/>
      <c r="G198" s="138"/>
      <c r="H198" s="138"/>
      <c r="I198" s="138"/>
      <c r="J198" s="138"/>
      <c r="K198" s="138"/>
      <c r="L198" s="138"/>
    </row>
    <row r="199" customFormat="false" ht="12.75" hidden="false" customHeight="true" outlineLevel="0" collapsed="false">
      <c r="B199" s="138"/>
      <c r="C199" s="138"/>
      <c r="D199" s="138"/>
      <c r="E199" s="138"/>
      <c r="F199" s="138"/>
      <c r="G199" s="138"/>
      <c r="H199" s="138"/>
      <c r="I199" s="138"/>
      <c r="J199" s="138"/>
      <c r="K199" s="138"/>
      <c r="L199" s="138"/>
    </row>
    <row r="200" customFormat="false" ht="12.75" hidden="false" customHeight="true" outlineLevel="0" collapsed="false">
      <c r="B200" s="138"/>
      <c r="C200" s="138"/>
      <c r="D200" s="138"/>
      <c r="E200" s="138"/>
      <c r="F200" s="138"/>
      <c r="G200" s="138"/>
      <c r="H200" s="138"/>
      <c r="I200" s="138"/>
      <c r="J200" s="138"/>
      <c r="K200" s="138"/>
      <c r="L200" s="138"/>
    </row>
    <row r="201" customFormat="false" ht="12.75" hidden="false" customHeight="true" outlineLevel="0" collapsed="false">
      <c r="B201" s="138"/>
      <c r="C201" s="138"/>
      <c r="D201" s="138"/>
      <c r="E201" s="138"/>
      <c r="F201" s="138"/>
      <c r="G201" s="138"/>
      <c r="H201" s="138"/>
      <c r="I201" s="138"/>
      <c r="J201" s="138"/>
      <c r="K201" s="138"/>
      <c r="L201" s="138"/>
    </row>
    <row r="202" customFormat="false" ht="12.75" hidden="false" customHeight="true" outlineLevel="0" collapsed="false">
      <c r="B202" s="138"/>
      <c r="C202" s="138"/>
      <c r="D202" s="138"/>
      <c r="E202" s="138"/>
      <c r="F202" s="138"/>
      <c r="G202" s="138"/>
      <c r="H202" s="138"/>
      <c r="I202" s="138"/>
      <c r="J202" s="138"/>
      <c r="K202" s="138"/>
      <c r="L202" s="138"/>
    </row>
    <row r="203" customFormat="false" ht="13.2" hidden="false" customHeight="false" outlineLevel="0" collapsed="false">
      <c r="B203" s="138"/>
      <c r="C203" s="138"/>
      <c r="D203" s="138"/>
      <c r="E203" s="138"/>
      <c r="F203" s="138"/>
      <c r="G203" s="138"/>
      <c r="H203" s="138"/>
      <c r="I203" s="138"/>
      <c r="J203" s="138"/>
      <c r="K203" s="138"/>
      <c r="L203" s="138"/>
    </row>
    <row r="204" customFormat="false" ht="13.2" hidden="false" customHeight="false" outlineLevel="0" collapsed="false">
      <c r="B204" s="138"/>
      <c r="C204" s="138"/>
      <c r="D204" s="138"/>
      <c r="E204" s="138"/>
      <c r="F204" s="138"/>
      <c r="G204" s="138"/>
      <c r="H204" s="138"/>
      <c r="I204" s="138"/>
      <c r="J204" s="138"/>
      <c r="K204" s="138"/>
      <c r="L204" s="138"/>
    </row>
    <row r="205" customFormat="false" ht="13.2" hidden="false" customHeight="false" outlineLevel="0" collapsed="false">
      <c r="B205" s="138"/>
      <c r="C205" s="138"/>
      <c r="D205" s="138"/>
      <c r="E205" s="138"/>
      <c r="F205" s="138"/>
      <c r="G205" s="138"/>
      <c r="H205" s="138"/>
      <c r="I205" s="138"/>
      <c r="J205" s="138"/>
      <c r="K205" s="138"/>
      <c r="L205" s="138"/>
    </row>
    <row r="206" customFormat="false" ht="13.2" hidden="false" customHeight="false" outlineLevel="0" collapsed="false">
      <c r="B206" s="138"/>
      <c r="C206" s="138"/>
      <c r="D206" s="138"/>
      <c r="E206" s="138"/>
      <c r="F206" s="138"/>
      <c r="G206" s="138"/>
      <c r="H206" s="138"/>
      <c r="I206" s="138"/>
      <c r="J206" s="138"/>
      <c r="K206" s="138"/>
      <c r="L206" s="138"/>
    </row>
    <row r="207" customFormat="false" ht="13.2" hidden="false" customHeight="false" outlineLevel="0" collapsed="false">
      <c r="B207" s="138"/>
      <c r="C207" s="138"/>
      <c r="D207" s="138"/>
      <c r="E207" s="138"/>
      <c r="F207" s="138"/>
      <c r="G207" s="138"/>
      <c r="H207" s="138"/>
      <c r="I207" s="138"/>
      <c r="J207" s="138"/>
      <c r="K207" s="138"/>
      <c r="L207" s="138"/>
    </row>
    <row r="208" customFormat="false" ht="13.2" hidden="false" customHeight="false" outlineLevel="0" collapsed="false">
      <c r="B208" s="138"/>
      <c r="C208" s="138"/>
      <c r="D208" s="138"/>
      <c r="E208" s="138"/>
      <c r="F208" s="138"/>
      <c r="G208" s="138"/>
      <c r="H208" s="138"/>
      <c r="I208" s="138"/>
      <c r="J208" s="138"/>
      <c r="K208" s="138"/>
      <c r="L208" s="138"/>
    </row>
    <row r="209" customFormat="false" ht="13.2" hidden="false" customHeight="false" outlineLevel="0" collapsed="false">
      <c r="B209" s="138"/>
      <c r="C209" s="138"/>
      <c r="D209" s="138"/>
      <c r="E209" s="138"/>
      <c r="F209" s="138"/>
      <c r="G209" s="138"/>
      <c r="H209" s="138"/>
      <c r="I209" s="138"/>
      <c r="J209" s="138"/>
      <c r="K209" s="138"/>
      <c r="L209" s="138"/>
    </row>
    <row r="210" customFormat="false" ht="13.2" hidden="false" customHeight="false" outlineLevel="0" collapsed="false">
      <c r="B210" s="138"/>
      <c r="C210" s="138"/>
      <c r="D210" s="138"/>
      <c r="E210" s="138"/>
      <c r="F210" s="138"/>
      <c r="G210" s="138"/>
      <c r="H210" s="138"/>
      <c r="I210" s="138"/>
      <c r="J210" s="138"/>
      <c r="K210" s="138"/>
      <c r="L210" s="138"/>
    </row>
    <row r="211" customFormat="false" ht="13.2" hidden="false" customHeight="false" outlineLevel="0" collapsed="false">
      <c r="B211" s="138"/>
      <c r="C211" s="138"/>
      <c r="D211" s="138"/>
      <c r="E211" s="138"/>
      <c r="F211" s="138"/>
      <c r="G211" s="138"/>
      <c r="H211" s="138"/>
      <c r="I211" s="138"/>
      <c r="J211" s="138"/>
      <c r="K211" s="138"/>
      <c r="L211" s="138"/>
    </row>
    <row r="212" customFormat="false" ht="13.2" hidden="false" customHeight="false" outlineLevel="0" collapsed="false">
      <c r="B212" s="138"/>
      <c r="C212" s="138"/>
      <c r="D212" s="138"/>
      <c r="E212" s="138"/>
      <c r="F212" s="138"/>
      <c r="G212" s="138"/>
      <c r="H212" s="138"/>
      <c r="I212" s="138"/>
      <c r="J212" s="138"/>
      <c r="K212" s="138"/>
      <c r="L212" s="138"/>
    </row>
    <row r="213" customFormat="false" ht="13.2" hidden="false" customHeight="false" outlineLevel="0" collapsed="false">
      <c r="B213" s="138"/>
      <c r="C213" s="138"/>
      <c r="D213" s="138"/>
      <c r="E213" s="138"/>
      <c r="F213" s="138"/>
      <c r="G213" s="138"/>
      <c r="H213" s="138"/>
      <c r="I213" s="138"/>
      <c r="J213" s="138"/>
      <c r="K213" s="138"/>
      <c r="L213" s="138"/>
    </row>
    <row r="214" customFormat="false" ht="13.2" hidden="false" customHeight="false" outlineLevel="0" collapsed="false">
      <c r="B214" s="138"/>
      <c r="C214" s="138"/>
      <c r="D214" s="138"/>
      <c r="E214" s="138"/>
      <c r="F214" s="138"/>
      <c r="G214" s="138"/>
      <c r="H214" s="138"/>
      <c r="I214" s="138"/>
      <c r="J214" s="138"/>
      <c r="K214" s="138"/>
      <c r="L214" s="138"/>
    </row>
    <row r="215" customFormat="false" ht="13.2" hidden="false" customHeight="false" outlineLevel="0" collapsed="false">
      <c r="B215" s="138"/>
      <c r="C215" s="138"/>
      <c r="D215" s="138"/>
      <c r="E215" s="138"/>
      <c r="F215" s="138"/>
      <c r="G215" s="138"/>
      <c r="H215" s="138"/>
      <c r="I215" s="138"/>
      <c r="J215" s="138"/>
      <c r="K215" s="138"/>
      <c r="L215" s="138"/>
    </row>
    <row r="216" customFormat="false" ht="13.2" hidden="false" customHeight="false" outlineLevel="0" collapsed="false">
      <c r="B216" s="138"/>
      <c r="C216" s="138"/>
      <c r="D216" s="138"/>
      <c r="E216" s="138"/>
      <c r="F216" s="138"/>
      <c r="G216" s="138"/>
      <c r="H216" s="138"/>
      <c r="I216" s="138"/>
      <c r="J216" s="138"/>
      <c r="K216" s="138"/>
      <c r="L216" s="138"/>
    </row>
    <row r="217" customFormat="false" ht="13.2" hidden="false" customHeight="false" outlineLevel="0" collapsed="false">
      <c r="B217" s="138"/>
      <c r="C217" s="138"/>
      <c r="D217" s="138"/>
      <c r="E217" s="138"/>
      <c r="F217" s="138"/>
      <c r="G217" s="138"/>
      <c r="H217" s="138"/>
      <c r="I217" s="138"/>
      <c r="J217" s="138"/>
      <c r="K217" s="138"/>
      <c r="L217" s="138"/>
    </row>
    <row r="218" customFormat="false" ht="13.2" hidden="false" customHeight="false" outlineLevel="0" collapsed="false">
      <c r="B218" s="138"/>
      <c r="C218" s="138"/>
      <c r="D218" s="138"/>
      <c r="E218" s="138"/>
      <c r="F218" s="138"/>
      <c r="G218" s="138"/>
      <c r="H218" s="138"/>
      <c r="I218" s="138"/>
      <c r="J218" s="138"/>
      <c r="K218" s="138"/>
      <c r="L218" s="138"/>
    </row>
    <row r="219" customFormat="false" ht="13.2" hidden="false" customHeight="false" outlineLevel="0" collapsed="false">
      <c r="B219" s="138"/>
      <c r="C219" s="138"/>
      <c r="D219" s="138"/>
      <c r="E219" s="138"/>
      <c r="F219" s="138"/>
      <c r="G219" s="138"/>
      <c r="H219" s="138"/>
      <c r="I219" s="138"/>
      <c r="J219" s="138"/>
      <c r="K219" s="138"/>
      <c r="L219" s="138"/>
    </row>
    <row r="220" customFormat="false" ht="13.2" hidden="false" customHeight="false" outlineLevel="0" collapsed="false">
      <c r="B220" s="138"/>
      <c r="C220" s="138"/>
      <c r="D220" s="138"/>
      <c r="E220" s="138"/>
      <c r="F220" s="138"/>
      <c r="G220" s="138"/>
      <c r="H220" s="138"/>
      <c r="I220" s="138"/>
      <c r="J220" s="138"/>
      <c r="K220" s="138"/>
      <c r="L220" s="13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173</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7</f>
        <v>935206769.1</v>
      </c>
      <c r="F8" s="11" t="n">
        <f aca="false">E8</f>
        <v>935206769.1</v>
      </c>
      <c r="G8" s="11" t="n">
        <v>897215770</v>
      </c>
      <c r="H8" s="2" t="s">
        <v>0</v>
      </c>
      <c r="I8" s="1"/>
      <c r="J8" s="1"/>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37990999.1</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3+E72+E88</f>
        <v>2451008012.4</v>
      </c>
      <c r="F12" s="11" t="n">
        <f aca="false">E12</f>
        <v>2451008012.4</v>
      </c>
      <c r="G12" s="11" t="n">
        <v>2571735726</v>
      </c>
      <c r="H12" s="2" t="s">
        <v>0</v>
      </c>
      <c r="I12" s="1"/>
      <c r="J12" s="1"/>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120727713.6</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c r="J15" s="1"/>
      <c r="K15" s="1"/>
      <c r="L15" s="1"/>
      <c r="M15" s="1"/>
      <c r="N15" s="1"/>
      <c r="O15" s="1"/>
      <c r="P15" s="1"/>
      <c r="Q15" s="1"/>
      <c r="R15" s="1"/>
    </row>
    <row r="16" s="2" customFormat="true" ht="13.8" hidden="false" customHeight="false" outlineLevel="0" collapsed="false">
      <c r="A16" s="2" t="n">
        <f aca="false">+A15+1</f>
        <v>9</v>
      </c>
      <c r="B16" s="2" t="s">
        <v>20</v>
      </c>
      <c r="E16" s="2" t="n">
        <f aca="false">+E63</f>
        <v>13008871.75</v>
      </c>
      <c r="F16" s="14" t="n">
        <f aca="false">IF(ISERROR(+E16/E$19),0,E16/E$19)</f>
        <v>0.00631612286989741</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8</f>
        <v>1200135173.5</v>
      </c>
      <c r="F17" s="14" t="n">
        <f aca="false">IF(ISERROR(+E17/E$19),0,E17/E$19)</f>
        <v>0.582694745707801</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8</f>
        <v>846485258.67</v>
      </c>
      <c r="F18" s="14" t="n">
        <f aca="false">IF(ISERROR(+E18/E$19),0,E18/E$19)</f>
        <v>0.410989131422301</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2059629303.92</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762531.072899387</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70347404.3760365</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49617778.1510645</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120727713.6</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7&amp;""</f>
        <v>Line 49</v>
      </c>
      <c r="E34" s="32" t="n">
        <f aca="false">+E57</f>
        <v>935206769.1</v>
      </c>
      <c r="F34" s="2" t="n">
        <f aca="false">+F57</f>
        <v>28418499.92</v>
      </c>
      <c r="G34" s="34" t="n">
        <f aca="false">IF(ISERROR(+F34/E34),0,F34/E34)</f>
        <v>0.030387397588395</v>
      </c>
      <c r="H34" s="35"/>
      <c r="I34" s="32" t="n">
        <f aca="false">+I57</f>
        <v>933382886.9</v>
      </c>
      <c r="J34" s="2" t="n">
        <f aca="false">+J57</f>
        <v>28418499.92</v>
      </c>
      <c r="K34" s="2" t="n">
        <f aca="false">+K57</f>
        <v>-15275852.64</v>
      </c>
      <c r="L34" s="35" t="n">
        <f aca="false">+L57</f>
        <v>13142647.28</v>
      </c>
      <c r="N34" s="32" t="n">
        <f aca="false">+N57</f>
        <v>895391887.8</v>
      </c>
      <c r="O34" s="2" t="n">
        <f aca="false">+O57</f>
        <v>27828357.8500957</v>
      </c>
      <c r="P34" s="2" t="n">
        <f aca="false">+P57</f>
        <v>-15275852.64</v>
      </c>
      <c r="Q34" s="2" t="n">
        <f aca="false">+Q57</f>
        <v>0</v>
      </c>
      <c r="R34" s="35" t="n">
        <f aca="false">+R57</f>
        <v>12552505.2100957</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3&amp;""</f>
        <v>Line 55</v>
      </c>
      <c r="E36" s="32" t="n">
        <f aca="false">+E63</f>
        <v>13008871.75</v>
      </c>
      <c r="F36" s="2" t="n">
        <f aca="false">+F63</f>
        <v>0</v>
      </c>
      <c r="G36" s="34" t="n">
        <f aca="false">IF(ISERROR(+F36/E36),0,F36/E36)</f>
        <v>0</v>
      </c>
      <c r="H36" s="35"/>
      <c r="I36" s="32" t="n">
        <f aca="false">+I63</f>
        <v>13008871.75</v>
      </c>
      <c r="J36" s="2" t="n">
        <f aca="false">+J63</f>
        <v>0</v>
      </c>
      <c r="K36" s="2" t="n">
        <f aca="false">+K63</f>
        <v>-0</v>
      </c>
      <c r="L36" s="35" t="n">
        <f aca="false">+L63</f>
        <v>0</v>
      </c>
      <c r="N36" s="32" t="n">
        <f aca="false">+N63</f>
        <v>13771402.8228994</v>
      </c>
      <c r="O36" s="2" t="n">
        <f aca="false">+O63</f>
        <v>0</v>
      </c>
      <c r="P36" s="2" t="n">
        <f aca="false">+P63</f>
        <v>-0</v>
      </c>
      <c r="Q36" s="2" t="n">
        <f aca="false">+Q63</f>
        <v>0</v>
      </c>
      <c r="R36" s="35" t="n">
        <f aca="false">+R63</f>
        <v>0</v>
      </c>
    </row>
    <row r="37" s="2" customFormat="true" ht="13.8" hidden="false" customHeight="false" outlineLevel="0" collapsed="false">
      <c r="A37" s="2" t="n">
        <f aca="false">+A36+1</f>
        <v>29</v>
      </c>
      <c r="B37" s="32" t="s">
        <v>51</v>
      </c>
      <c r="D37" s="33" t="str">
        <f aca="false">"Line "&amp;A72&amp;""</f>
        <v>Line 64</v>
      </c>
      <c r="E37" s="32" t="n">
        <f aca="false">+E72</f>
        <v>1312952750.53</v>
      </c>
      <c r="F37" s="2" t="n">
        <f aca="false">+F72</f>
        <v>246960825.79</v>
      </c>
      <c r="G37" s="34" t="n">
        <f aca="false">IF(ISERROR(+F37/E37),0,F37/E37)</f>
        <v>0.188095745022286</v>
      </c>
      <c r="H37" s="35"/>
      <c r="I37" s="32" t="n">
        <f aca="false">+I72</f>
        <v>1312952750.53</v>
      </c>
      <c r="J37" s="2" t="n">
        <f aca="false">+J72</f>
        <v>246960825.79</v>
      </c>
      <c r="K37" s="2" t="n">
        <f aca="false">+K72</f>
        <v>-47125382.61</v>
      </c>
      <c r="L37" s="35" t="n">
        <f aca="false">+L72</f>
        <v>199835443.18</v>
      </c>
      <c r="N37" s="32" t="n">
        <f aca="false">+N72</f>
        <v>1383300154.90604</v>
      </c>
      <c r="O37" s="2" t="n">
        <f aca="false">+O72</f>
        <v>258674426.924654</v>
      </c>
      <c r="P37" s="2" t="n">
        <f aca="false">+P72</f>
        <v>-47125382.61</v>
      </c>
      <c r="Q37" s="2" t="n">
        <f aca="false">+Q72</f>
        <v>-6287369.01086113</v>
      </c>
      <c r="R37" s="35" t="n">
        <f aca="false">+R72</f>
        <v>205261675.303793</v>
      </c>
    </row>
    <row r="38" s="2" customFormat="true" ht="13.8" hidden="false" customHeight="false" outlineLevel="0" collapsed="false">
      <c r="A38" s="2" t="n">
        <f aca="false">+A37+1</f>
        <v>30</v>
      </c>
      <c r="B38" s="32" t="s">
        <v>52</v>
      </c>
      <c r="D38" s="33" t="str">
        <f aca="false">"Line "&amp;A79&amp;""</f>
        <v>Line 71</v>
      </c>
      <c r="E38" s="32" t="n">
        <f aca="false">+E88</f>
        <v>1125046390.12</v>
      </c>
      <c r="F38" s="2" t="n">
        <f aca="false">+F88</f>
        <v>75755049.84</v>
      </c>
      <c r="G38" s="34" t="n">
        <f aca="false">IF(ISERROR(+F38/E38),0,F38/E38)</f>
        <v>0.0673350454748091</v>
      </c>
      <c r="H38" s="35"/>
      <c r="I38" s="32" t="n">
        <f aca="false">+I88</f>
        <v>1125046390.12</v>
      </c>
      <c r="J38" s="2" t="n">
        <f aca="false">+J88</f>
        <v>75755049.84</v>
      </c>
      <c r="K38" s="2" t="n">
        <f aca="false">+K88</f>
        <v>-68206262.31</v>
      </c>
      <c r="L38" s="35" t="n">
        <f aca="false">+L88</f>
        <v>7548787.53</v>
      </c>
      <c r="N38" s="32" t="n">
        <f aca="false">+N88</f>
        <v>1174664168.27106</v>
      </c>
      <c r="O38" s="2" t="n">
        <f aca="false">+O88</f>
        <v>76200535.0790655</v>
      </c>
      <c r="P38" s="2" t="n">
        <f aca="false">+P88</f>
        <v>-68206262.31</v>
      </c>
      <c r="Q38" s="2" t="n">
        <f aca="false">+Q88</f>
        <v>0</v>
      </c>
      <c r="R38" s="35" t="n">
        <f aca="false">+R88</f>
        <v>7994272.76906548</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1515801243.3</v>
      </c>
      <c r="F39" s="38" t="n">
        <f aca="false">-F34+SUM(F36:F38)</f>
        <v>294297375.71</v>
      </c>
      <c r="G39" s="39" t="n">
        <f aca="false">+F39/E39</f>
        <v>0.194153011162133</v>
      </c>
      <c r="H39" s="40"/>
      <c r="I39" s="41" t="n">
        <f aca="false">-I34+SUM(I36:I38)</f>
        <v>1517625125.5</v>
      </c>
      <c r="J39" s="38" t="n">
        <f aca="false">-J34+SUM(J36:J38)</f>
        <v>294297375.71</v>
      </c>
      <c r="K39" s="38" t="n">
        <f aca="false">-K34+SUM(K36:K38)</f>
        <v>-100055792.28</v>
      </c>
      <c r="L39" s="42" t="n">
        <f aca="false">-L34+SUM(L36:L38)</f>
        <v>194241583.43</v>
      </c>
      <c r="M39" s="43"/>
      <c r="N39" s="41" t="n">
        <f aca="false">-N34+SUM(N36:N38)</f>
        <v>1676343838.2</v>
      </c>
      <c r="O39" s="38" t="n">
        <f aca="false">-O34+SUM(O36:O38)</f>
        <v>307046604.153624</v>
      </c>
      <c r="P39" s="38" t="n">
        <f aca="false">-P34+SUM(P36:P38)</f>
        <v>-100055792.28</v>
      </c>
      <c r="Q39" s="38" t="n">
        <f aca="false">-Q34+SUM(Q36:Q38)</f>
        <v>-6287369.01086113</v>
      </c>
      <c r="R39" s="42" t="n">
        <f aca="false">-R34+SUM(R36:R38)</f>
        <v>200703442.862763</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319.55</v>
      </c>
      <c r="F44" s="52"/>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1824201.75</v>
      </c>
      <c r="F45" s="11"/>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468207.6</v>
      </c>
      <c r="F46" s="11" t="n">
        <v>0</v>
      </c>
      <c r="G46" s="34" t="n">
        <f aca="false">IF(ISERROR(+F46/E46),0,F46/E46)</f>
        <v>0</v>
      </c>
      <c r="I46" s="32" t="n">
        <f aca="false">+E46</f>
        <v>468207.6</v>
      </c>
      <c r="J46" s="2" t="n">
        <f aca="false">+I46*$G46</f>
        <v>0</v>
      </c>
      <c r="K46" s="2" t="n">
        <f aca="false">-J46</f>
        <v>-0</v>
      </c>
      <c r="L46" s="35" t="n">
        <f aca="false">+J46+K46</f>
        <v>0</v>
      </c>
      <c r="N46" s="32" t="n">
        <f aca="false">+I46</f>
        <v>468207.6</v>
      </c>
      <c r="O46" s="2" t="n">
        <f aca="false">+N46*$G46</f>
        <v>0</v>
      </c>
      <c r="P46" s="2" t="n">
        <f aca="false">-O46</f>
        <v>-0</v>
      </c>
      <c r="Q46" s="2" t="n">
        <v>0</v>
      </c>
      <c r="R46" s="35" t="n">
        <f aca="false">+O46+P46+Q46</f>
        <v>0</v>
      </c>
    </row>
    <row r="47" s="2" customFormat="true" ht="13.5" hidden="false" customHeight="true" outlineLevel="0" collapsed="false">
      <c r="A47" s="2" t="n">
        <f aca="false">+A46+1</f>
        <v>39</v>
      </c>
      <c r="B47" s="32" t="s">
        <v>63</v>
      </c>
      <c r="C47" s="2" t="s">
        <v>64</v>
      </c>
      <c r="D47" s="33" t="s">
        <v>58</v>
      </c>
      <c r="E47" s="54" t="n">
        <v>6461418.65</v>
      </c>
      <c r="F47" s="11" t="n">
        <v>1261462.67</v>
      </c>
      <c r="G47" s="34" t="n">
        <f aca="false">IF(ISERROR(+F47/E47),0,F47/E47)</f>
        <v>0.195229985600763</v>
      </c>
      <c r="I47" s="32" t="n">
        <f aca="false">+E47</f>
        <v>6461418.65</v>
      </c>
      <c r="J47" s="2" t="n">
        <f aca="false">+I47*$G47</f>
        <v>1261462.67</v>
      </c>
      <c r="K47" s="2" t="n">
        <f aca="false">-J47</f>
        <v>-1261462.67</v>
      </c>
      <c r="L47" s="35" t="n">
        <f aca="false">+J47+K47</f>
        <v>0</v>
      </c>
      <c r="N47" s="32" t="n">
        <f aca="false">+I47</f>
        <v>6461418.65</v>
      </c>
      <c r="O47" s="2" t="n">
        <f aca="false">+N47*$G47</f>
        <v>1261462.67</v>
      </c>
      <c r="P47" s="2" t="n">
        <f aca="false">-O47</f>
        <v>-1261462.67</v>
      </c>
      <c r="Q47" s="2" t="n">
        <v>0</v>
      </c>
      <c r="R47" s="35" t="n">
        <f aca="false">+O47+P47+Q47</f>
        <v>0</v>
      </c>
    </row>
    <row r="48" s="2" customFormat="true" ht="13.5" hidden="false" customHeight="true" outlineLevel="0" collapsed="false">
      <c r="A48" s="2" t="n">
        <f aca="false">+A47+1</f>
        <v>40</v>
      </c>
      <c r="B48" s="32" t="s">
        <v>65</v>
      </c>
      <c r="C48" s="2" t="s">
        <v>66</v>
      </c>
      <c r="D48" s="33" t="s">
        <v>58</v>
      </c>
      <c r="E48" s="54" t="n">
        <v>0</v>
      </c>
      <c r="F48" s="11"/>
      <c r="G48" s="34" t="n">
        <f aca="false">IF(ISERROR(+F48/E48),0,F48/E48)</f>
        <v>0</v>
      </c>
      <c r="I48" s="32" t="n">
        <f aca="false">+E48</f>
        <v>0</v>
      </c>
      <c r="J48" s="2" t="n">
        <f aca="false">+I48*$G48</f>
        <v>0</v>
      </c>
      <c r="K48" s="2" t="n">
        <f aca="false">-J48</f>
        <v>-0</v>
      </c>
      <c r="L48" s="35" t="n">
        <f aca="false">+J48+K48</f>
        <v>0</v>
      </c>
      <c r="N48" s="32" t="n">
        <f aca="false">+I48</f>
        <v>0</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846071355.44</v>
      </c>
      <c r="F49" s="11" t="n">
        <v>13142647.28</v>
      </c>
      <c r="G49" s="34" t="n">
        <f aca="false">IF(ISERROR(+F49/E49),0,F49/E49)</f>
        <v>0.015533733881305</v>
      </c>
      <c r="I49" s="32" t="n">
        <f aca="false">+E49+F9</f>
        <v>846071355.44</v>
      </c>
      <c r="J49" s="2" t="n">
        <f aca="false">+I49*$G49</f>
        <v>13142647.28</v>
      </c>
      <c r="K49" s="2" t="n">
        <v>0</v>
      </c>
      <c r="L49" s="35" t="n">
        <f aca="false">+J49+K49</f>
        <v>13142647.28</v>
      </c>
      <c r="N49" s="32" t="n">
        <f aca="false">+I49+G9</f>
        <v>808080356.34</v>
      </c>
      <c r="O49" s="2" t="n">
        <f aca="false">+N49*$G49</f>
        <v>12552505.2100957</v>
      </c>
      <c r="P49" s="2" t="n">
        <v>0</v>
      </c>
      <c r="Q49" s="2" t="n">
        <v>0</v>
      </c>
      <c r="R49" s="35" t="n">
        <f aca="false">+O49+P49+Q49</f>
        <v>12552505.2100957</v>
      </c>
    </row>
    <row r="50" s="2" customFormat="true" ht="13.5" hidden="false" customHeight="true" outlineLevel="0" collapsed="false">
      <c r="A50" s="2" t="n">
        <f aca="false">+A49+1</f>
        <v>42</v>
      </c>
      <c r="B50" s="32" t="s">
        <v>70</v>
      </c>
      <c r="C50" s="2" t="s">
        <v>71</v>
      </c>
      <c r="D50" s="33" t="s">
        <v>69</v>
      </c>
      <c r="E50" s="54" t="n">
        <v>0</v>
      </c>
      <c r="F50" s="11" t="n">
        <v>0</v>
      </c>
      <c r="G50" s="34" t="n">
        <f aca="false">IF(ISERROR(+F50/E50),0,F50/E50)</f>
        <v>0</v>
      </c>
      <c r="I50" s="32" t="n">
        <f aca="false">+E50</f>
        <v>0</v>
      </c>
      <c r="J50" s="2" t="n">
        <f aca="false">+I50*$G50</f>
        <v>0</v>
      </c>
      <c r="K50" s="2" t="n">
        <v>0</v>
      </c>
      <c r="L50" s="35" t="n">
        <f aca="false">+J50+K50</f>
        <v>0</v>
      </c>
      <c r="N50" s="32" t="n">
        <f aca="false">+I50</f>
        <v>0</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5664034.06</v>
      </c>
      <c r="F51" s="11" t="n">
        <v>524329.89</v>
      </c>
      <c r="G51" s="34" t="n">
        <f aca="false">IF(ISERROR(+F51/E51),0,F51/E51)</f>
        <v>0.0925718109117444</v>
      </c>
      <c r="I51" s="32" t="n">
        <f aca="false">+E51</f>
        <v>5664034.06</v>
      </c>
      <c r="J51" s="2" t="n">
        <f aca="false">+I51*$G51</f>
        <v>524329.89</v>
      </c>
      <c r="K51" s="2" t="n">
        <f aca="false">-J51</f>
        <v>-524329.89</v>
      </c>
      <c r="L51" s="35" t="n">
        <f aca="false">+J51+K51</f>
        <v>0</v>
      </c>
      <c r="N51" s="32" t="n">
        <f aca="false">+I51</f>
        <v>5664034.06</v>
      </c>
      <c r="O51" s="2" t="n">
        <f aca="false">+N51*$G51</f>
        <v>524329.89</v>
      </c>
      <c r="P51" s="2" t="n">
        <f aca="false">-O51</f>
        <v>-524329.89</v>
      </c>
      <c r="Q51" s="2" t="n">
        <v>0</v>
      </c>
      <c r="R51" s="35" t="n">
        <f aca="false">+O51+P51+Q51</f>
        <v>0</v>
      </c>
    </row>
    <row r="52" s="2" customFormat="true" ht="13.5" hidden="false" customHeight="true" outlineLevel="0" collapsed="false">
      <c r="A52" s="2" t="n">
        <f aca="false">+A51+1</f>
        <v>44</v>
      </c>
      <c r="B52" s="32" t="s">
        <v>174</v>
      </c>
      <c r="C52" s="2" t="s">
        <v>175</v>
      </c>
      <c r="D52" s="33" t="s">
        <v>58</v>
      </c>
      <c r="E52" s="54" t="n">
        <v>-332553</v>
      </c>
      <c r="F52" s="11"/>
      <c r="G52" s="34" t="n">
        <f aca="false">IF(ISERROR(+F52/E52),0,F52/E52)</f>
        <v>-0</v>
      </c>
      <c r="I52" s="32" t="n">
        <f aca="false">+E52</f>
        <v>-332553</v>
      </c>
      <c r="J52" s="2" t="n">
        <f aca="false">+I52*$G52</f>
        <v>0</v>
      </c>
      <c r="K52" s="2" t="n">
        <f aca="false">-J52</f>
        <v>-0</v>
      </c>
      <c r="L52" s="35" t="n">
        <f aca="false">+J52+K52</f>
        <v>0</v>
      </c>
      <c r="N52" s="32" t="n">
        <f aca="false">+I52</f>
        <v>-332553</v>
      </c>
      <c r="O52" s="2" t="n">
        <f aca="false">+N52*$G52</f>
        <v>0</v>
      </c>
      <c r="P52" s="2" t="n">
        <f aca="false">-O52</f>
        <v>-0</v>
      </c>
      <c r="Q52" s="2" t="n">
        <v>0</v>
      </c>
      <c r="R52" s="35" t="n">
        <f aca="false">+O52+P52+Q52</f>
        <v>0</v>
      </c>
    </row>
    <row r="53" s="2" customFormat="true" ht="13.5" hidden="false" customHeight="true" outlineLevel="0" collapsed="false">
      <c r="A53" s="2" t="n">
        <f aca="false">+A52+1</f>
        <v>45</v>
      </c>
      <c r="B53" s="32" t="s">
        <v>74</v>
      </c>
      <c r="C53" s="2" t="s">
        <v>75</v>
      </c>
      <c r="D53" s="33" t="s">
        <v>58</v>
      </c>
      <c r="E53" s="54" t="n">
        <v>73958980.68</v>
      </c>
      <c r="F53" s="11" t="n">
        <v>13112590.46</v>
      </c>
      <c r="G53" s="34" t="n">
        <f aca="false">IF(ISERROR(+F53/E53),0,F53/E53)</f>
        <v>0.177295445927446</v>
      </c>
      <c r="I53" s="32" t="n">
        <f aca="false">+E53</f>
        <v>73958980.68</v>
      </c>
      <c r="J53" s="2" t="n">
        <f aca="false">+I53*$G53</f>
        <v>13112590.46</v>
      </c>
      <c r="K53" s="2" t="n">
        <f aca="false">-J53</f>
        <v>-13112590.46</v>
      </c>
      <c r="L53" s="35" t="n">
        <f aca="false">+J53+K53</f>
        <v>0</v>
      </c>
      <c r="N53" s="32" t="n">
        <f aca="false">+I53</f>
        <v>73958980.68</v>
      </c>
      <c r="O53" s="2" t="n">
        <f aca="false">+N53*$G53</f>
        <v>13112590.46</v>
      </c>
      <c r="P53" s="2" t="n">
        <f aca="false">-O53</f>
        <v>-13112590.46</v>
      </c>
      <c r="Q53" s="2" t="n">
        <v>0</v>
      </c>
      <c r="R53" s="35" t="n">
        <f aca="false">+O53+P53+Q53</f>
        <v>0</v>
      </c>
    </row>
    <row r="54" s="2" customFormat="true" ht="13.5" hidden="false" customHeight="true" outlineLevel="0" collapsed="false">
      <c r="A54" s="2" t="n">
        <f aca="false">+A53+1</f>
        <v>46</v>
      </c>
      <c r="B54" s="32" t="s">
        <v>76</v>
      </c>
      <c r="C54" s="2" t="s">
        <v>77</v>
      </c>
      <c r="D54" s="33" t="s">
        <v>58</v>
      </c>
      <c r="E54" s="54" t="n">
        <v>1091443.47</v>
      </c>
      <c r="F54" s="11" t="n">
        <v>377469.62</v>
      </c>
      <c r="G54" s="34" t="n">
        <f aca="false">IF(ISERROR(+F54/E54),0,F54/E54)</f>
        <v>0.345844407315021</v>
      </c>
      <c r="I54" s="32" t="n">
        <f aca="false">+E54</f>
        <v>1091443.47</v>
      </c>
      <c r="J54" s="2" t="n">
        <f aca="false">+I54*$G54</f>
        <v>377469.62</v>
      </c>
      <c r="K54" s="2" t="n">
        <f aca="false">-J54</f>
        <v>-377469.62</v>
      </c>
      <c r="L54" s="35" t="n">
        <f aca="false">+J54+K54</f>
        <v>0</v>
      </c>
      <c r="N54" s="32" t="n">
        <f aca="false">+I54</f>
        <v>1091443.47</v>
      </c>
      <c r="O54" s="2" t="n">
        <f aca="false">+N54*$G54</f>
        <v>377469.62</v>
      </c>
      <c r="P54" s="2" t="n">
        <f aca="false">-O54</f>
        <v>-377469.62</v>
      </c>
      <c r="Q54" s="2" t="n">
        <v>0</v>
      </c>
      <c r="R54" s="35" t="n">
        <f aca="false">+O54+P54+Q54</f>
        <v>0</v>
      </c>
    </row>
    <row r="55" s="2" customFormat="true" ht="10.5" hidden="false" customHeight="true" outlineLevel="0" collapsed="false">
      <c r="A55" s="2" t="n">
        <f aca="false">+A54+1</f>
        <v>47</v>
      </c>
      <c r="B55" s="32"/>
      <c r="D55" s="33"/>
      <c r="E55" s="32"/>
      <c r="G55" s="34" t="n">
        <f aca="false">IF(ISERROR(+F55/E55),0,F55/E55)</f>
        <v>0</v>
      </c>
      <c r="I55" s="32"/>
      <c r="J55" s="2" t="n">
        <f aca="false">+I55*$G55</f>
        <v>0</v>
      </c>
      <c r="L55" s="35"/>
      <c r="N55" s="32"/>
      <c r="R55" s="35"/>
    </row>
    <row r="56" s="2" customFormat="true" ht="10.5" hidden="false" customHeight="true" outlineLevel="0" collapsed="false">
      <c r="A56" s="2" t="n">
        <f aca="false">+A55+1</f>
        <v>48</v>
      </c>
      <c r="B56" s="32"/>
      <c r="D56" s="33"/>
      <c r="E56" s="32"/>
      <c r="G56" s="35"/>
      <c r="I56" s="32"/>
      <c r="L56" s="35"/>
      <c r="N56" s="32"/>
      <c r="R56" s="35"/>
    </row>
    <row r="57" s="2" customFormat="true" ht="13.8" hidden="false" customHeight="false" outlineLevel="0" collapsed="false">
      <c r="A57" s="2" t="n">
        <f aca="false">+A56+1</f>
        <v>49</v>
      </c>
      <c r="B57" s="21"/>
      <c r="C57" s="18" t="s">
        <v>78</v>
      </c>
      <c r="D57" s="55"/>
      <c r="E57" s="21" t="n">
        <f aca="false">+SUM(E44:E56)</f>
        <v>935206769.1</v>
      </c>
      <c r="F57" s="18" t="n">
        <f aca="false">+SUM(F44:F56)</f>
        <v>28418499.92</v>
      </c>
      <c r="G57" s="53" t="n">
        <f aca="false">+F57/E57</f>
        <v>0.030387397588395</v>
      </c>
      <c r="H57" s="18"/>
      <c r="I57" s="21" t="n">
        <f aca="false">+SUM(I44:I56)</f>
        <v>933382886.9</v>
      </c>
      <c r="J57" s="18" t="n">
        <f aca="false">+SUM(J44:J56)</f>
        <v>28418499.92</v>
      </c>
      <c r="K57" s="18" t="n">
        <f aca="false">+SUM(K44:K56)</f>
        <v>-15275852.64</v>
      </c>
      <c r="L57" s="22" t="n">
        <f aca="false">+SUM(L44:L56)</f>
        <v>13142647.28</v>
      </c>
      <c r="M57" s="18"/>
      <c r="N57" s="21" t="n">
        <f aca="false">+SUM(N44:N56)</f>
        <v>895391887.8</v>
      </c>
      <c r="O57" s="18" t="n">
        <f aca="false">+SUM(O44:O56)</f>
        <v>27828357.8500957</v>
      </c>
      <c r="P57" s="18" t="n">
        <f aca="false">+SUM(P44:P56)</f>
        <v>-15275852.64</v>
      </c>
      <c r="Q57" s="18" t="n">
        <f aca="false">+SUM(Q44:Q56)</f>
        <v>0</v>
      </c>
      <c r="R57" s="22" t="n">
        <f aca="false">+SUM(R44:R56)</f>
        <v>12552505.2100957</v>
      </c>
    </row>
    <row r="58" s="2" customFormat="true" ht="13.8" hidden="false" customHeight="false" outlineLevel="0" collapsed="false">
      <c r="A58" s="2" t="n">
        <f aca="false">+A57+1</f>
        <v>50</v>
      </c>
      <c r="B58" s="32"/>
      <c r="E58" s="56"/>
      <c r="G58" s="35"/>
      <c r="I58" s="32"/>
      <c r="L58" s="35"/>
      <c r="N58" s="32"/>
      <c r="R58" s="35"/>
    </row>
    <row r="59" s="2" customFormat="true" ht="13.8" hidden="false" customHeight="false" outlineLevel="0" collapsed="false">
      <c r="A59" s="2" t="n">
        <f aca="false">+A58+1</f>
        <v>51</v>
      </c>
      <c r="B59" s="32"/>
      <c r="E59" s="32"/>
      <c r="G59" s="35"/>
      <c r="I59" s="32"/>
      <c r="L59" s="35"/>
      <c r="N59" s="32"/>
      <c r="R59" s="35"/>
    </row>
    <row r="60" s="2" customFormat="true" ht="14.4" hidden="false" customHeight="false" outlineLevel="0" collapsed="false">
      <c r="A60" s="2" t="n">
        <f aca="false">+A59+1</f>
        <v>52</v>
      </c>
      <c r="B60" s="57" t="s">
        <v>79</v>
      </c>
      <c r="C60" s="50"/>
      <c r="D60" s="50" t="s">
        <v>55</v>
      </c>
      <c r="E60" s="58" t="s">
        <v>5</v>
      </c>
      <c r="F60" s="59" t="s">
        <v>6</v>
      </c>
      <c r="G60" s="60" t="s">
        <v>28</v>
      </c>
      <c r="H60" s="59"/>
      <c r="I60" s="58" t="s">
        <v>29</v>
      </c>
      <c r="J60" s="59" t="s">
        <v>30</v>
      </c>
      <c r="K60" s="59" t="s">
        <v>31</v>
      </c>
      <c r="L60" s="60" t="s">
        <v>32</v>
      </c>
      <c r="M60" s="61"/>
      <c r="N60" s="58" t="s">
        <v>33</v>
      </c>
      <c r="O60" s="59" t="s">
        <v>34</v>
      </c>
      <c r="P60" s="59" t="s">
        <v>35</v>
      </c>
      <c r="Q60" s="59" t="s">
        <v>36</v>
      </c>
      <c r="R60" s="60" t="s">
        <v>37</v>
      </c>
    </row>
    <row r="61" s="2" customFormat="true" ht="14.4" hidden="false" customHeight="false" outlineLevel="0" collapsed="false">
      <c r="A61" s="2" t="n">
        <f aca="false">+A60+1</f>
        <v>53</v>
      </c>
      <c r="B61" s="32" t="s">
        <v>80</v>
      </c>
      <c r="C61" s="2" t="s">
        <v>81</v>
      </c>
      <c r="D61" s="33" t="s">
        <v>58</v>
      </c>
      <c r="E61" s="54" t="n">
        <v>13008871.75</v>
      </c>
      <c r="F61" s="11" t="n">
        <v>0</v>
      </c>
      <c r="G61" s="34" t="n">
        <f aca="false">IF(ISERROR(+F61/E61),0,F61/E61)</f>
        <v>0</v>
      </c>
      <c r="I61" s="32" t="n">
        <f aca="false">+E61+F21</f>
        <v>13008871.75</v>
      </c>
      <c r="J61" s="2" t="n">
        <f aca="false">+I61*$G61</f>
        <v>0</v>
      </c>
      <c r="K61" s="2" t="n">
        <f aca="false">-J61</f>
        <v>-0</v>
      </c>
      <c r="L61" s="35" t="n">
        <f aca="false">+J61+K61</f>
        <v>0</v>
      </c>
      <c r="N61" s="32" t="n">
        <f aca="false">+I61+G21</f>
        <v>13771402.8228994</v>
      </c>
      <c r="O61" s="2" t="n">
        <f aca="false">+N61*$G61</f>
        <v>0</v>
      </c>
      <c r="P61" s="2" t="n">
        <f aca="false">-O61</f>
        <v>-0</v>
      </c>
      <c r="Q61" s="2" t="n">
        <v>0</v>
      </c>
      <c r="R61" s="35" t="n">
        <f aca="false">+O61+P61+Q61</f>
        <v>0</v>
      </c>
    </row>
    <row r="62" s="2" customFormat="true" ht="13.5" hidden="false" customHeight="true" outlineLevel="0" collapsed="false">
      <c r="A62" s="2" t="n">
        <f aca="false">+A61+1</f>
        <v>54</v>
      </c>
      <c r="B62" s="62" t="n">
        <v>2814001</v>
      </c>
      <c r="C62" s="2" t="s">
        <v>82</v>
      </c>
      <c r="D62" s="33" t="s">
        <v>58</v>
      </c>
      <c r="E62" s="54" t="n">
        <v>0</v>
      </c>
      <c r="F62" s="11" t="n">
        <v>0</v>
      </c>
      <c r="G62" s="34"/>
      <c r="I62" s="32"/>
      <c r="L62" s="35" t="n">
        <f aca="false">+J62+K62</f>
        <v>0</v>
      </c>
      <c r="N62" s="32"/>
      <c r="R62" s="35" t="n">
        <f aca="false">+O62+P62+Q62</f>
        <v>0</v>
      </c>
    </row>
    <row r="63" s="2" customFormat="true" ht="13.8" hidden="false" customHeight="false" outlineLevel="0" collapsed="false">
      <c r="A63" s="2" t="n">
        <f aca="false">+A62+1</f>
        <v>55</v>
      </c>
      <c r="B63" s="63"/>
      <c r="C63" s="15" t="s">
        <v>83</v>
      </c>
      <c r="D63" s="15"/>
      <c r="E63" s="64" t="n">
        <f aca="false">+E61+E62</f>
        <v>13008871.75</v>
      </c>
      <c r="F63" s="15" t="n">
        <f aca="false">+F61+F62</f>
        <v>0</v>
      </c>
      <c r="G63" s="40"/>
      <c r="H63" s="18"/>
      <c r="I63" s="64" t="n">
        <f aca="false">+I61</f>
        <v>13008871.75</v>
      </c>
      <c r="J63" s="15" t="n">
        <f aca="false">+J61</f>
        <v>0</v>
      </c>
      <c r="K63" s="15" t="n">
        <f aca="false">+K61</f>
        <v>-0</v>
      </c>
      <c r="L63" s="40" t="n">
        <f aca="false">+L61</f>
        <v>0</v>
      </c>
      <c r="M63" s="18"/>
      <c r="N63" s="64" t="n">
        <f aca="false">+N61</f>
        <v>13771402.8228994</v>
      </c>
      <c r="O63" s="15" t="n">
        <f aca="false">+O61</f>
        <v>0</v>
      </c>
      <c r="P63" s="15" t="n">
        <f aca="false">+P61</f>
        <v>-0</v>
      </c>
      <c r="Q63" s="15" t="n">
        <f aca="false">+Q61</f>
        <v>0</v>
      </c>
      <c r="R63" s="40" t="n">
        <f aca="false">+R61</f>
        <v>0</v>
      </c>
    </row>
    <row r="64" s="2" customFormat="true" ht="13.8" hidden="false" customHeight="false" outlineLevel="0" collapsed="false">
      <c r="A64" s="2" t="n">
        <f aca="false">+A63+1</f>
        <v>56</v>
      </c>
    </row>
    <row r="65" s="2" customFormat="true" ht="13.8" hidden="false" customHeight="false" outlineLevel="0" collapsed="false">
      <c r="A65" s="2" t="n">
        <f aca="false">+A64+1</f>
        <v>57</v>
      </c>
      <c r="E65" s="47" t="s">
        <v>5</v>
      </c>
      <c r="F65" s="47" t="s">
        <v>6</v>
      </c>
      <c r="G65" s="47" t="s">
        <v>28</v>
      </c>
      <c r="H65" s="19"/>
      <c r="I65" s="19" t="s">
        <v>29</v>
      </c>
      <c r="J65" s="19" t="s">
        <v>30</v>
      </c>
      <c r="K65" s="19" t="s">
        <v>31</v>
      </c>
      <c r="L65" s="19" t="s">
        <v>32</v>
      </c>
      <c r="M65" s="20"/>
      <c r="N65" s="19" t="s">
        <v>33</v>
      </c>
      <c r="O65" s="19" t="s">
        <v>34</v>
      </c>
      <c r="P65" s="19" t="s">
        <v>35</v>
      </c>
      <c r="Q65" s="19" t="s">
        <v>36</v>
      </c>
      <c r="R65" s="19" t="s">
        <v>37</v>
      </c>
    </row>
    <row r="66" s="2" customFormat="true" ht="15.75" hidden="false" customHeight="true" outlineLevel="0" collapsed="false">
      <c r="A66" s="2" t="n">
        <f aca="false">+A65+1</f>
        <v>58</v>
      </c>
      <c r="B66" s="21"/>
      <c r="C66" s="18"/>
      <c r="D66" s="18"/>
      <c r="E66" s="65"/>
      <c r="F66" s="66"/>
      <c r="G66" s="67"/>
      <c r="H66" s="14"/>
      <c r="I66" s="23" t="str">
        <f aca="false">+I31</f>
        <v>December 31, 2016 Forecast</v>
      </c>
      <c r="J66" s="23"/>
      <c r="K66" s="23"/>
      <c r="L66" s="23"/>
      <c r="M66" s="14"/>
      <c r="N66" s="23" t="str">
        <f aca="false">+N31</f>
        <v>December 31, 2017 Forecast</v>
      </c>
      <c r="O66" s="23"/>
      <c r="P66" s="23"/>
      <c r="Q66" s="23"/>
      <c r="R66" s="23"/>
    </row>
    <row r="67" s="2" customFormat="true" ht="55.8" hidden="false" customHeight="false" outlineLevel="0" collapsed="false">
      <c r="A67" s="2" t="n">
        <f aca="false">+A66+1</f>
        <v>59</v>
      </c>
      <c r="B67" s="68" t="s">
        <v>84</v>
      </c>
      <c r="C67" s="69"/>
      <c r="D67" s="69" t="s">
        <v>55</v>
      </c>
      <c r="E67" s="25" t="str">
        <f aca="false">+E$32</f>
        <v>Dec. 31, 2016 Actual Total Company</v>
      </c>
      <c r="F67" s="10" t="str">
        <f aca="false">+F$32</f>
        <v>Dec 31, 2016 Actual Trans Functional Ledger</v>
      </c>
      <c r="G67" s="26" t="str">
        <f aca="false">+G$32</f>
        <v>Percent Transmission</v>
      </c>
      <c r="H67" s="10"/>
      <c r="I67" s="25" t="str">
        <f aca="false">+I$32</f>
        <v>Dec 31 2016 Total Co Forecast</v>
      </c>
      <c r="J67" s="10" t="str">
        <f aca="false">+J$32</f>
        <v>December 31, 2016 Transmission Functional</v>
      </c>
      <c r="K67" s="10" t="str">
        <f aca="false">+K$32</f>
        <v>Exclusions from Transmission Formula</v>
      </c>
      <c r="L67" s="26" t="str">
        <f aca="false">+L$32</f>
        <v>Formula Inclusions - Transmission Function</v>
      </c>
      <c r="M67" s="10"/>
      <c r="N67" s="25" t="str">
        <f aca="false">+N$32</f>
        <v>Dec 31 2017 Total Co Forecast</v>
      </c>
      <c r="O67" s="10" t="str">
        <f aca="false">+O$32</f>
        <v>December 31, 2017 Transmission Functional</v>
      </c>
      <c r="P67" s="10" t="str">
        <f aca="false">+P$32</f>
        <v>Exclusions from Transmission Formula</v>
      </c>
      <c r="Q67" s="10" t="str">
        <f aca="false">+Q$32</f>
        <v>IRS Proration Adjustment</v>
      </c>
      <c r="R67" s="26" t="str">
        <f aca="false">+R$32</f>
        <v>Formula Inclusions - Transmission Function</v>
      </c>
    </row>
    <row r="68" s="2" customFormat="true" ht="14.4" hidden="false" customHeight="false" outlineLevel="0" collapsed="false">
      <c r="A68" s="2" t="n">
        <f aca="false">+A67+1</f>
        <v>60</v>
      </c>
      <c r="B68" s="32" t="s">
        <v>85</v>
      </c>
      <c r="C68" s="2" t="s">
        <v>86</v>
      </c>
      <c r="D68" s="33" t="s">
        <v>69</v>
      </c>
      <c r="E68" s="54" t="n">
        <v>1200135173.5</v>
      </c>
      <c r="F68" s="11" t="n">
        <v>199835443.18</v>
      </c>
      <c r="G68" s="34" t="n">
        <f aca="false">IF(ISERROR(+F68/E68),0,F68/E68)</f>
        <v>0.166510779445962</v>
      </c>
      <c r="I68" s="32" t="n">
        <f aca="false">+E68+F22</f>
        <v>1200135173.5</v>
      </c>
      <c r="J68" s="2" t="n">
        <f aca="false">+I68*$G68</f>
        <v>199835443.18</v>
      </c>
      <c r="K68" s="2" t="n">
        <v>0</v>
      </c>
      <c r="L68" s="35" t="n">
        <f aca="false">+J68+K68</f>
        <v>199835443.18</v>
      </c>
      <c r="N68" s="32" t="n">
        <f aca="false">+I68+G22</f>
        <v>1270482577.87604</v>
      </c>
      <c r="O68" s="2" t="n">
        <f aca="false">+N68*$G68</f>
        <v>211549044.314654</v>
      </c>
      <c r="P68" s="2" t="n">
        <v>0</v>
      </c>
      <c r="Q68" s="2" t="n">
        <f aca="false">R68-P68-O68</f>
        <v>-6287369.01086113</v>
      </c>
      <c r="R68" s="35" t="n">
        <f aca="false">'I&amp;M Proration '!I31</f>
        <v>205261675.303793</v>
      </c>
    </row>
    <row r="69" s="2" customFormat="true" ht="13.8" hidden="false" customHeight="false" outlineLevel="0" collapsed="false">
      <c r="A69" s="2" t="n">
        <f aca="false">+A68+1</f>
        <v>61</v>
      </c>
      <c r="B69" s="32" t="s">
        <v>87</v>
      </c>
      <c r="C69" s="2" t="s">
        <v>88</v>
      </c>
      <c r="D69" s="33" t="s">
        <v>58</v>
      </c>
      <c r="E69" s="54" t="n">
        <v>852070.17</v>
      </c>
      <c r="F69" s="11" t="n">
        <v>0</v>
      </c>
      <c r="G69" s="34" t="n">
        <f aca="false">IF(ISERROR(+F69/E69),0,F69/E69)</f>
        <v>0</v>
      </c>
      <c r="I69" s="32" t="n">
        <f aca="false">+E69</f>
        <v>852070.17</v>
      </c>
      <c r="J69" s="2" t="n">
        <f aca="false">+I69*$G69</f>
        <v>0</v>
      </c>
      <c r="K69" s="2" t="n">
        <v>0</v>
      </c>
      <c r="L69" s="35" t="n">
        <f aca="false">+J69+K69</f>
        <v>0</v>
      </c>
      <c r="N69" s="32" t="n">
        <f aca="false">+I69</f>
        <v>852070.17</v>
      </c>
      <c r="O69" s="2" t="n">
        <f aca="false">+N69*$G69</f>
        <v>0</v>
      </c>
      <c r="P69" s="2" t="n">
        <v>0</v>
      </c>
      <c r="Q69" s="2" t="n">
        <v>0</v>
      </c>
      <c r="R69" s="35" t="n">
        <f aca="false">+O69+P69+Q69</f>
        <v>0</v>
      </c>
    </row>
    <row r="70" s="2" customFormat="true" ht="13.8" hidden="false" customHeight="false" outlineLevel="0" collapsed="false">
      <c r="A70" s="2" t="n">
        <f aca="false">+A69+1</f>
        <v>62</v>
      </c>
      <c r="B70" s="32" t="s">
        <v>89</v>
      </c>
      <c r="C70" s="2" t="s">
        <v>90</v>
      </c>
      <c r="D70" s="33" t="s">
        <v>58</v>
      </c>
      <c r="E70" s="54" t="n">
        <v>113364081.86</v>
      </c>
      <c r="F70" s="11" t="n">
        <v>47826397.61</v>
      </c>
      <c r="G70" s="34" t="n">
        <f aca="false">IF(ISERROR(+F70/E70),0,F70/E70)</f>
        <v>0.421883164625844</v>
      </c>
      <c r="I70" s="32" t="n">
        <f aca="false">+E70</f>
        <v>113364081.86</v>
      </c>
      <c r="J70" s="2" t="n">
        <f aca="false">+I70*$G70</f>
        <v>47826397.61</v>
      </c>
      <c r="K70" s="2" t="n">
        <f aca="false">-J70</f>
        <v>-47826397.61</v>
      </c>
      <c r="L70" s="35" t="n">
        <f aca="false">+J70+K70</f>
        <v>0</v>
      </c>
      <c r="N70" s="32" t="n">
        <f aca="false">+I70</f>
        <v>113364081.86</v>
      </c>
      <c r="O70" s="2" t="n">
        <f aca="false">+N70*$G70</f>
        <v>47826397.61</v>
      </c>
      <c r="P70" s="2" t="n">
        <f aca="false">-O70</f>
        <v>-47826397.61</v>
      </c>
      <c r="Q70" s="2" t="n">
        <v>0</v>
      </c>
      <c r="R70" s="35" t="n">
        <f aca="false">+O70+P70+Q70</f>
        <v>0</v>
      </c>
    </row>
    <row r="71" s="2" customFormat="true" ht="13.8" hidden="false" customHeight="false" outlineLevel="0" collapsed="false">
      <c r="A71" s="2" t="n">
        <f aca="false">+A70+1</f>
        <v>63</v>
      </c>
      <c r="B71" s="32" t="s">
        <v>91</v>
      </c>
      <c r="C71" s="2" t="s">
        <v>82</v>
      </c>
      <c r="D71" s="33" t="s">
        <v>58</v>
      </c>
      <c r="E71" s="54" t="n">
        <v>-1398575</v>
      </c>
      <c r="F71" s="11" t="n">
        <v>-701015</v>
      </c>
      <c r="G71" s="34" t="n">
        <f aca="false">IF(ISERROR(+F71/E71),0,F71/E71)</f>
        <v>0.501235185814132</v>
      </c>
      <c r="I71" s="32" t="n">
        <f aca="false">+E71</f>
        <v>-1398575</v>
      </c>
      <c r="J71" s="2" t="n">
        <f aca="false">+I71*$G71</f>
        <v>-701015</v>
      </c>
      <c r="K71" s="2" t="n">
        <f aca="false">-J71</f>
        <v>701015</v>
      </c>
      <c r="L71" s="35" t="n">
        <f aca="false">+J71+K71</f>
        <v>0</v>
      </c>
      <c r="N71" s="32" t="n">
        <f aca="false">+I71</f>
        <v>-1398575</v>
      </c>
      <c r="O71" s="2" t="n">
        <f aca="false">+N71*$G71</f>
        <v>-701015</v>
      </c>
      <c r="P71" s="2" t="n">
        <f aca="false">-O71</f>
        <v>701015</v>
      </c>
      <c r="Q71" s="2" t="n">
        <v>0</v>
      </c>
      <c r="R71" s="35" t="n">
        <f aca="false">+O71+P71+Q71</f>
        <v>0</v>
      </c>
    </row>
    <row r="72" s="2" customFormat="true" ht="13.8" hidden="false" customHeight="false" outlineLevel="0" collapsed="false">
      <c r="A72" s="2" t="n">
        <f aca="false">+A71+1</f>
        <v>64</v>
      </c>
      <c r="B72" s="63"/>
      <c r="C72" s="15" t="s">
        <v>92</v>
      </c>
      <c r="D72" s="70"/>
      <c r="E72" s="64" t="n">
        <f aca="false">+SUM(E68:E71)</f>
        <v>1312952750.53</v>
      </c>
      <c r="F72" s="15" t="n">
        <f aca="false">+SUM(F68:F71)</f>
        <v>246960825.79</v>
      </c>
      <c r="G72" s="71" t="n">
        <f aca="false">IF(ISERROR(+F72/E72),0,F72/E72)</f>
        <v>0.188095745022286</v>
      </c>
      <c r="H72" s="18"/>
      <c r="I72" s="64" t="n">
        <f aca="false">+SUM(I68:I71)</f>
        <v>1312952750.53</v>
      </c>
      <c r="J72" s="15" t="n">
        <f aca="false">+SUM(J68:J71)</f>
        <v>246960825.79</v>
      </c>
      <c r="K72" s="15" t="n">
        <f aca="false">+SUM(K68:K71)</f>
        <v>-47125382.61</v>
      </c>
      <c r="L72" s="40" t="n">
        <f aca="false">+SUM(L68:L71)</f>
        <v>199835443.18</v>
      </c>
      <c r="M72" s="18"/>
      <c r="N72" s="64" t="n">
        <f aca="false">+SUM(N68:N71)</f>
        <v>1383300154.90604</v>
      </c>
      <c r="O72" s="15" t="n">
        <f aca="false">+SUM(O68:O71)</f>
        <v>258674426.924654</v>
      </c>
      <c r="P72" s="15" t="n">
        <f aca="false">+SUM(P68:P71)</f>
        <v>-47125382.61</v>
      </c>
      <c r="Q72" s="15" t="n">
        <f aca="false">+SUM(Q68:Q71)</f>
        <v>-6287369.01086113</v>
      </c>
      <c r="R72" s="40" t="n">
        <f aca="false">+SUM(R68:R71)</f>
        <v>205261675.303793</v>
      </c>
    </row>
    <row r="73" s="2" customFormat="true" ht="13.8" hidden="false" customHeight="false" outlineLevel="0" collapsed="false">
      <c r="A73" s="2" t="n">
        <f aca="false">+A72+1</f>
        <v>65</v>
      </c>
      <c r="E73" s="32"/>
      <c r="G73" s="34"/>
    </row>
    <row r="74" s="2" customFormat="true" ht="13.8" hidden="false" customHeight="false" outlineLevel="0" collapsed="false">
      <c r="A74" s="2" t="n">
        <f aca="false">+A73+1</f>
        <v>66</v>
      </c>
      <c r="D74" s="1"/>
      <c r="E74" s="72"/>
      <c r="F74" s="14"/>
      <c r="G74" s="73"/>
      <c r="H74" s="14"/>
      <c r="I74" s="14"/>
      <c r="J74" s="14"/>
      <c r="K74" s="14"/>
      <c r="L74" s="14"/>
      <c r="M74" s="14"/>
    </row>
    <row r="75" s="2" customFormat="true" ht="14.4" hidden="false" customHeight="false" outlineLevel="0" collapsed="false">
      <c r="A75" s="2" t="n">
        <f aca="false">+A74+1</f>
        <v>67</v>
      </c>
      <c r="B75" s="49" t="s">
        <v>93</v>
      </c>
      <c r="C75" s="50"/>
      <c r="D75" s="50" t="s">
        <v>55</v>
      </c>
      <c r="E75" s="58" t="s">
        <v>5</v>
      </c>
      <c r="F75" s="59" t="s">
        <v>6</v>
      </c>
      <c r="G75" s="60" t="s">
        <v>28</v>
      </c>
      <c r="H75" s="19"/>
      <c r="I75" s="58" t="s">
        <v>29</v>
      </c>
      <c r="J75" s="59" t="s">
        <v>30</v>
      </c>
      <c r="K75" s="59" t="s">
        <v>31</v>
      </c>
      <c r="L75" s="60" t="s">
        <v>32</v>
      </c>
      <c r="M75" s="20"/>
      <c r="N75" s="58" t="s">
        <v>33</v>
      </c>
      <c r="O75" s="59" t="s">
        <v>34</v>
      </c>
      <c r="P75" s="59" t="s">
        <v>35</v>
      </c>
      <c r="Q75" s="59" t="s">
        <v>36</v>
      </c>
      <c r="R75" s="60" t="s">
        <v>37</v>
      </c>
    </row>
    <row r="76" s="2" customFormat="true" ht="14.4" hidden="false" customHeight="false" outlineLevel="0" collapsed="false">
      <c r="A76" s="2" t="n">
        <f aca="false">+A75+1</f>
        <v>68</v>
      </c>
      <c r="B76" s="32" t="s">
        <v>94</v>
      </c>
      <c r="C76" s="2" t="s">
        <v>64</v>
      </c>
      <c r="D76" s="33" t="s">
        <v>58</v>
      </c>
      <c r="E76" s="54" t="n">
        <v>0</v>
      </c>
      <c r="F76" s="11" t="n">
        <v>0</v>
      </c>
      <c r="G76" s="34" t="n">
        <f aca="false">IF(ISERROR(+F76/E76),0,F76/E76)</f>
        <v>0</v>
      </c>
      <c r="I76" s="32" t="n">
        <f aca="false">+E76</f>
        <v>0</v>
      </c>
      <c r="J76" s="2" t="n">
        <f aca="false">+I76*$G76</f>
        <v>0</v>
      </c>
      <c r="K76" s="2" t="n">
        <f aca="false">-J76</f>
        <v>-0</v>
      </c>
      <c r="L76" s="35" t="n">
        <f aca="false">+J76+K76</f>
        <v>0</v>
      </c>
      <c r="N76" s="32" t="n">
        <f aca="false">+I76</f>
        <v>0</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5</v>
      </c>
      <c r="C77" s="2" t="s">
        <v>66</v>
      </c>
      <c r="D77" s="33" t="s">
        <v>58</v>
      </c>
      <c r="E77" s="54" t="n">
        <v>0</v>
      </c>
      <c r="F77" s="11" t="n">
        <v>0</v>
      </c>
      <c r="G77" s="34" t="n">
        <f aca="false">IF(ISERROR(+F77/E77),0,F77/E77)</f>
        <v>0</v>
      </c>
      <c r="I77" s="32" t="n">
        <f aca="false">+E77</f>
        <v>0</v>
      </c>
      <c r="J77" s="2" t="n">
        <f aca="false">+I77*$G77</f>
        <v>0</v>
      </c>
      <c r="K77" s="2" t="n">
        <f aca="false">-J77</f>
        <v>-0</v>
      </c>
      <c r="L77" s="35" t="n">
        <f aca="false">+J77+K77</f>
        <v>0</v>
      </c>
      <c r="N77" s="32" t="n">
        <f aca="false">+I77</f>
        <v>0</v>
      </c>
      <c r="O77" s="2" t="n">
        <f aca="false">+N77*$G77</f>
        <v>0</v>
      </c>
      <c r="P77" s="2" t="n">
        <f aca="false">-O77</f>
        <v>-0</v>
      </c>
      <c r="Q77" s="2" t="n">
        <v>0</v>
      </c>
      <c r="R77" s="35" t="n">
        <f aca="false">+O77+P77+Q77</f>
        <v>0</v>
      </c>
    </row>
    <row r="78" s="2" customFormat="true" ht="13.8" hidden="false" customHeight="false" outlineLevel="0" collapsed="false">
      <c r="A78" s="2" t="n">
        <f aca="false">+A77+1</f>
        <v>70</v>
      </c>
      <c r="B78" s="32" t="s">
        <v>96</v>
      </c>
      <c r="C78" s="2" t="s">
        <v>68</v>
      </c>
      <c r="D78" s="33" t="s">
        <v>69</v>
      </c>
      <c r="E78" s="54" t="n">
        <v>846485258.67</v>
      </c>
      <c r="F78" s="11" t="n">
        <v>7600031.72</v>
      </c>
      <c r="G78" s="34" t="n">
        <f aca="false">IF(ISERROR(+F78/E78),0,F78/E78)</f>
        <v>0.00897833912895446</v>
      </c>
      <c r="I78" s="32" t="n">
        <f aca="false">+E78+F23</f>
        <v>846485258.67</v>
      </c>
      <c r="J78" s="2" t="n">
        <f aca="false">+I78*$G78</f>
        <v>7600031.72</v>
      </c>
      <c r="K78" s="2" t="n">
        <v>0</v>
      </c>
      <c r="L78" s="35" t="n">
        <f aca="false">+J78+K78</f>
        <v>7600031.72</v>
      </c>
      <c r="N78" s="32" t="n">
        <f aca="false">+I78+G23</f>
        <v>896103036.821065</v>
      </c>
      <c r="O78" s="2" t="n">
        <f aca="false">+N78*$G78</f>
        <v>8045516.95906548</v>
      </c>
      <c r="P78" s="2" t="n">
        <v>0</v>
      </c>
      <c r="Q78" s="2" t="n">
        <v>0</v>
      </c>
      <c r="R78" s="35" t="n">
        <f aca="false">+O78+P78+Q78</f>
        <v>8045516.95906548</v>
      </c>
    </row>
    <row r="79" s="2" customFormat="true" ht="13.8" hidden="false" customHeight="false" outlineLevel="0" collapsed="false">
      <c r="A79" s="2" t="n">
        <f aca="false">+A78+1</f>
        <v>71</v>
      </c>
      <c r="B79" s="32" t="s">
        <v>97</v>
      </c>
      <c r="C79" s="2" t="s">
        <v>71</v>
      </c>
      <c r="D79" s="33" t="s">
        <v>69</v>
      </c>
      <c r="E79" s="54" t="n">
        <v>0</v>
      </c>
      <c r="F79" s="11" t="n">
        <v>0</v>
      </c>
      <c r="G79" s="34" t="n">
        <f aca="false">IF(ISERROR(+F79/E79),0,F79/E79)</f>
        <v>0</v>
      </c>
      <c r="I79" s="32" t="n">
        <f aca="false">+E79</f>
        <v>0</v>
      </c>
      <c r="J79" s="2" t="n">
        <f aca="false">+I79*$G79</f>
        <v>0</v>
      </c>
      <c r="K79" s="2" t="n">
        <v>0</v>
      </c>
      <c r="L79" s="35" t="n">
        <f aca="false">+J79+K79</f>
        <v>0</v>
      </c>
      <c r="N79" s="32" t="n">
        <f aca="false">+I79</f>
        <v>0</v>
      </c>
      <c r="O79" s="2" t="n">
        <f aca="false">+N79*$G79</f>
        <v>0</v>
      </c>
      <c r="P79" s="2" t="n">
        <v>0</v>
      </c>
      <c r="Q79" s="2" t="n">
        <v>0</v>
      </c>
      <c r="R79" s="35" t="n">
        <f aca="false">+O79+P79+Q79</f>
        <v>0</v>
      </c>
    </row>
    <row r="80" s="2" customFormat="true" ht="13.8" hidden="false" customHeight="false" outlineLevel="0" collapsed="false">
      <c r="A80" s="2" t="n">
        <f aca="false">+A79+1</f>
        <v>72</v>
      </c>
      <c r="B80" s="32" t="s">
        <v>98</v>
      </c>
      <c r="C80" s="2" t="s">
        <v>99</v>
      </c>
      <c r="D80" s="33" t="s">
        <v>69</v>
      </c>
      <c r="E80" s="54" t="n">
        <v>0</v>
      </c>
      <c r="F80" s="11" t="n">
        <v>0</v>
      </c>
      <c r="G80" s="34" t="n">
        <f aca="false">IF(ISERROR(+F80/E80),0,F80/E80)</f>
        <v>0</v>
      </c>
      <c r="I80" s="32" t="n">
        <f aca="false">+E80</f>
        <v>0</v>
      </c>
      <c r="J80" s="2" t="n">
        <f aca="false">+I80*$G80</f>
        <v>0</v>
      </c>
      <c r="K80" s="2" t="n">
        <v>0</v>
      </c>
      <c r="L80" s="35" t="n">
        <f aca="false">+J80+K80</f>
        <v>0</v>
      </c>
      <c r="N80" s="32" t="n">
        <f aca="false">+I80</f>
        <v>0</v>
      </c>
      <c r="O80" s="2" t="n">
        <f aca="false">+N80*$G80</f>
        <v>0</v>
      </c>
      <c r="P80" s="2" t="n">
        <v>0</v>
      </c>
      <c r="Q80" s="2" t="n">
        <v>0</v>
      </c>
      <c r="R80" s="35" t="n">
        <f aca="false">+O80+P80+Q80</f>
        <v>0</v>
      </c>
    </row>
    <row r="81" s="2" customFormat="true" ht="13.8" hidden="false" customHeight="false" outlineLevel="0" collapsed="false">
      <c r="A81" s="2" t="n">
        <f aca="false">+A80+1</f>
        <v>73</v>
      </c>
      <c r="B81" s="32" t="s">
        <v>100</v>
      </c>
      <c r="C81" s="2" t="s">
        <v>101</v>
      </c>
      <c r="D81" s="33" t="s">
        <v>69</v>
      </c>
      <c r="E81" s="54" t="n">
        <v>0</v>
      </c>
      <c r="F81" s="11" t="n">
        <v>0</v>
      </c>
      <c r="G81" s="34" t="n">
        <f aca="false">IF(ISERROR(+F81/E81),0,F81/E81)</f>
        <v>0</v>
      </c>
      <c r="I81" s="32" t="n">
        <f aca="false">+E81</f>
        <v>0</v>
      </c>
      <c r="J81" s="2" t="n">
        <f aca="false">+I81*$G81</f>
        <v>0</v>
      </c>
      <c r="K81" s="2" t="n">
        <v>0</v>
      </c>
      <c r="L81" s="35" t="n">
        <f aca="false">+J81+K81</f>
        <v>0</v>
      </c>
      <c r="N81" s="32" t="n">
        <f aca="false">+I81</f>
        <v>0</v>
      </c>
      <c r="O81" s="2" t="n">
        <f aca="false">+N81*$G81</f>
        <v>0</v>
      </c>
      <c r="P81" s="2" t="n">
        <v>0</v>
      </c>
      <c r="Q81" s="2" t="n">
        <v>0</v>
      </c>
      <c r="R81" s="35" t="n">
        <f aca="false">+O81+P81+Q81</f>
        <v>0</v>
      </c>
    </row>
    <row r="82" s="2" customFormat="true" ht="13.8" hidden="false" customHeight="false" outlineLevel="0" collapsed="false">
      <c r="A82" s="2" t="n">
        <f aca="false">+A81+1</f>
        <v>74</v>
      </c>
      <c r="B82" s="32" t="s">
        <v>102</v>
      </c>
      <c r="C82" s="2" t="s">
        <v>103</v>
      </c>
      <c r="D82" s="33" t="s">
        <v>69</v>
      </c>
      <c r="E82" s="54" t="n">
        <v>0</v>
      </c>
      <c r="F82" s="11" t="n">
        <v>0</v>
      </c>
      <c r="G82" s="34" t="n">
        <f aca="false">IF(ISERROR(+F82/E82),0,F82/E82)</f>
        <v>0</v>
      </c>
      <c r="I82" s="32" t="n">
        <f aca="false">+E82</f>
        <v>0</v>
      </c>
      <c r="J82" s="2" t="n">
        <f aca="false">+I82*$G82</f>
        <v>0</v>
      </c>
      <c r="K82" s="2" t="n">
        <v>0</v>
      </c>
      <c r="L82" s="35" t="n">
        <f aca="false">+J82+K82</f>
        <v>0</v>
      </c>
      <c r="N82" s="32" t="n">
        <f aca="false">+I82</f>
        <v>0</v>
      </c>
      <c r="O82" s="2" t="n">
        <f aca="false">+N82*$G82</f>
        <v>0</v>
      </c>
      <c r="P82" s="2" t="n">
        <v>0</v>
      </c>
      <c r="Q82" s="2" t="n">
        <v>0</v>
      </c>
      <c r="R82" s="35" t="n">
        <f aca="false">+O82+P82+Q82</f>
        <v>0</v>
      </c>
    </row>
    <row r="83" s="2" customFormat="true" ht="13.8" hidden="false" customHeight="false" outlineLevel="0" collapsed="false">
      <c r="A83" s="2" t="n">
        <f aca="false">+A82+1</f>
        <v>75</v>
      </c>
      <c r="B83" s="32" t="s">
        <v>104</v>
      </c>
      <c r="C83" s="2" t="s">
        <v>105</v>
      </c>
      <c r="D83" s="33" t="s">
        <v>58</v>
      </c>
      <c r="E83" s="54" t="n">
        <v>2594016.25</v>
      </c>
      <c r="F83" s="11" t="n">
        <v>-51244.19</v>
      </c>
      <c r="G83" s="34" t="n">
        <f aca="false">IF(ISERROR(+F83/E83),0,F83/E83)</f>
        <v>-0.0197547683057113</v>
      </c>
      <c r="I83" s="32" t="n">
        <f aca="false">+E83</f>
        <v>2594016.25</v>
      </c>
      <c r="J83" s="2" t="n">
        <f aca="false">+I83*$G83</f>
        <v>-51244.19</v>
      </c>
      <c r="K83" s="2" t="n">
        <v>0</v>
      </c>
      <c r="L83" s="35" t="n">
        <f aca="false">+J83+K83</f>
        <v>-51244.19</v>
      </c>
      <c r="N83" s="32" t="n">
        <f aca="false">+I83</f>
        <v>2594016.25</v>
      </c>
      <c r="O83" s="2" t="n">
        <f aca="false">+N83*$G83</f>
        <v>-51244.19</v>
      </c>
      <c r="P83" s="2" t="n">
        <v>0</v>
      </c>
      <c r="Q83" s="2" t="n">
        <v>0</v>
      </c>
      <c r="R83" s="35" t="n">
        <f aca="false">+O83+P83+Q83</f>
        <v>-51244.19</v>
      </c>
    </row>
    <row r="84" s="2" customFormat="true" ht="13.8" hidden="false" customHeight="false" outlineLevel="0" collapsed="false">
      <c r="A84" s="2" t="n">
        <f aca="false">+A83+1</f>
        <v>76</v>
      </c>
      <c r="B84" s="32" t="s">
        <v>106</v>
      </c>
      <c r="C84" s="2" t="s">
        <v>107</v>
      </c>
      <c r="D84" s="33" t="s">
        <v>58</v>
      </c>
      <c r="E84" s="54" t="n">
        <v>117454864.2</v>
      </c>
      <c r="F84" s="11" t="n">
        <v>36760497.31</v>
      </c>
      <c r="G84" s="34" t="n">
        <f aca="false">IF(ISERROR(+F84/E84),0,F84/E84)</f>
        <v>0.312975520940579</v>
      </c>
      <c r="I84" s="32" t="n">
        <f aca="false">+E84</f>
        <v>117454864.2</v>
      </c>
      <c r="J84" s="2" t="n">
        <f aca="false">+I84*$G84</f>
        <v>36760497.31</v>
      </c>
      <c r="K84" s="2" t="n">
        <f aca="false">-J84</f>
        <v>-36760497.31</v>
      </c>
      <c r="L84" s="35" t="n">
        <f aca="false">+J84+K84</f>
        <v>0</v>
      </c>
      <c r="N84" s="32" t="n">
        <f aca="false">+I84</f>
        <v>117454864.2</v>
      </c>
      <c r="O84" s="2" t="n">
        <f aca="false">+N84*$G84</f>
        <v>36760497.31</v>
      </c>
      <c r="P84" s="2" t="n">
        <f aca="false">-O84</f>
        <v>-36760497.31</v>
      </c>
      <c r="Q84" s="2" t="n">
        <v>0</v>
      </c>
      <c r="R84" s="35" t="n">
        <f aca="false">+O84+P84+Q84</f>
        <v>0</v>
      </c>
    </row>
    <row r="85" s="2" customFormat="true" ht="13.8" hidden="false" customHeight="false" outlineLevel="0" collapsed="false">
      <c r="A85" s="2" t="n">
        <f aca="false">+A84+1</f>
        <v>77</v>
      </c>
      <c r="B85" s="32" t="s">
        <v>108</v>
      </c>
      <c r="C85" s="2" t="s">
        <v>109</v>
      </c>
      <c r="D85" s="33" t="s">
        <v>58</v>
      </c>
      <c r="E85" s="54" t="n">
        <v>158511941</v>
      </c>
      <c r="F85" s="11" t="n">
        <v>31445765</v>
      </c>
      <c r="G85" s="34" t="n">
        <f aca="false">IF(ISERROR(+F85/E85),0,F85/E85)</f>
        <v>0.198381048150814</v>
      </c>
      <c r="I85" s="32" t="n">
        <f aca="false">+E85</f>
        <v>158511941</v>
      </c>
      <c r="J85" s="2" t="n">
        <f aca="false">+I85*$G85</f>
        <v>31445765</v>
      </c>
      <c r="K85" s="2" t="n">
        <f aca="false">-J85</f>
        <v>-31445765</v>
      </c>
      <c r="L85" s="35" t="n">
        <f aca="false">+J85+K85</f>
        <v>0</v>
      </c>
      <c r="N85" s="32" t="n">
        <f aca="false">+I85</f>
        <v>158511941</v>
      </c>
      <c r="O85" s="2" t="n">
        <f aca="false">+N85*$G85</f>
        <v>31445765</v>
      </c>
      <c r="P85" s="2" t="n">
        <f aca="false">-O85</f>
        <v>-31445765</v>
      </c>
      <c r="Q85" s="2" t="n">
        <v>0</v>
      </c>
      <c r="R85" s="35" t="n">
        <f aca="false">+O85+P85+Q85</f>
        <v>0</v>
      </c>
    </row>
    <row r="86" s="2" customFormat="true" ht="13.8" hidden="false" customHeight="false" outlineLevel="0" collapsed="false">
      <c r="A86" s="2" t="n">
        <f aca="false">+A85+1</f>
        <v>78</v>
      </c>
      <c r="B86" s="74" t="n">
        <v>2834001</v>
      </c>
      <c r="C86" s="2" t="s">
        <v>82</v>
      </c>
      <c r="D86" s="33" t="s">
        <v>58</v>
      </c>
      <c r="E86" s="54" t="n">
        <v>310</v>
      </c>
      <c r="F86" s="11"/>
      <c r="G86" s="34" t="n">
        <f aca="false">IF(ISERROR(+F86/E86),0,F86/E86)</f>
        <v>0</v>
      </c>
      <c r="I86" s="32" t="n">
        <f aca="false">+E86</f>
        <v>310</v>
      </c>
      <c r="J86" s="2" t="n">
        <f aca="false">+I86*$G86</f>
        <v>0</v>
      </c>
      <c r="K86" s="2" t="n">
        <f aca="false">-J86</f>
        <v>-0</v>
      </c>
      <c r="L86" s="35" t="n">
        <f aca="false">+J86+K86</f>
        <v>0</v>
      </c>
      <c r="N86" s="32" t="n">
        <f aca="false">+I86</f>
        <v>310</v>
      </c>
      <c r="O86" s="2" t="n">
        <f aca="false">+N86*$G86</f>
        <v>0</v>
      </c>
      <c r="P86" s="2" t="n">
        <f aca="false">-O86</f>
        <v>-0</v>
      </c>
      <c r="Q86" s="2" t="n">
        <v>0</v>
      </c>
      <c r="R86" s="35" t="n">
        <f aca="false">+O86+P86+Q86</f>
        <v>0</v>
      </c>
    </row>
    <row r="87" s="2" customFormat="true" ht="13.8" hidden="false" customHeight="false" outlineLevel="0" collapsed="false">
      <c r="A87" s="2" t="n">
        <f aca="false">+A86+1</f>
        <v>79</v>
      </c>
      <c r="B87" s="32"/>
      <c r="D87" s="33"/>
      <c r="E87" s="32"/>
      <c r="G87" s="34" t="n">
        <f aca="false">IF(ISERROR(+F87/E87),0,F87/E87)</f>
        <v>0</v>
      </c>
      <c r="I87" s="32"/>
      <c r="L87" s="35"/>
      <c r="N87" s="32"/>
      <c r="R87" s="35"/>
    </row>
    <row r="88" s="2" customFormat="true" ht="13.8" hidden="false" customHeight="false" outlineLevel="0" collapsed="false">
      <c r="A88" s="2" t="n">
        <f aca="false">+A87+1</f>
        <v>80</v>
      </c>
      <c r="B88" s="63"/>
      <c r="C88" s="15" t="s">
        <v>110</v>
      </c>
      <c r="D88" s="15"/>
      <c r="E88" s="64" t="n">
        <f aca="false">+SUM(E76:E87)</f>
        <v>1125046390.12</v>
      </c>
      <c r="F88" s="15" t="n">
        <f aca="false">+SUM(F76:F87)</f>
        <v>75755049.84</v>
      </c>
      <c r="G88" s="71" t="n">
        <f aca="false">IF(ISERROR(+F88/E88),0,F88/E88)</f>
        <v>0.0673350454748091</v>
      </c>
      <c r="H88" s="18"/>
      <c r="I88" s="64" t="n">
        <f aca="false">+SUM(I76:I87)</f>
        <v>1125046390.12</v>
      </c>
      <c r="J88" s="15" t="n">
        <f aca="false">+SUM(J76:J87)</f>
        <v>75755049.84</v>
      </c>
      <c r="K88" s="15" t="n">
        <f aca="false">+SUM(K76:K87)</f>
        <v>-68206262.31</v>
      </c>
      <c r="L88" s="40" t="n">
        <f aca="false">+SUM(L76:L87)</f>
        <v>7548787.53</v>
      </c>
      <c r="M88" s="18"/>
      <c r="N88" s="64" t="n">
        <f aca="false">+SUM(N76:N87)</f>
        <v>1174664168.27106</v>
      </c>
      <c r="O88" s="15" t="n">
        <f aca="false">+SUM(O76:O87)</f>
        <v>76200535.0790655</v>
      </c>
      <c r="P88" s="15" t="n">
        <f aca="false">+SUM(P76:P87)</f>
        <v>-68206262.31</v>
      </c>
      <c r="Q88" s="15" t="n">
        <f aca="false">+SUM(Q76:Q87)</f>
        <v>0</v>
      </c>
      <c r="R88" s="40" t="n">
        <f aca="false">+SUM(R76:R87)</f>
        <v>7994272.76906548</v>
      </c>
    </row>
    <row r="89" s="2" customFormat="true" ht="13.8" hidden="false" customHeight="false" outlineLevel="0" collapsed="false"/>
    <row r="90" s="2" customFormat="true" ht="13.8" hidden="false" customHeight="false" outlineLevel="0" collapsed="false"/>
  </sheetData>
  <mergeCells count="9">
    <mergeCell ref="B3:L3"/>
    <mergeCell ref="B27:R27"/>
    <mergeCell ref="I31:L31"/>
    <mergeCell ref="N31:R31"/>
    <mergeCell ref="B32:D32"/>
    <mergeCell ref="I43:L43"/>
    <mergeCell ref="N43:R43"/>
    <mergeCell ref="I66:L66"/>
    <mergeCell ref="N66:R66"/>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76</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I&amp;M'!A68&amp;" , Col. "&amp;'I&amp;M'!O65</f>
        <v>ADIT Forecast Line 60 , Col. (I)</v>
      </c>
      <c r="F10" s="80"/>
      <c r="G10" s="85" t="n">
        <f aca="false">+'I&amp;M'!O68</f>
        <v>211549044.314654</v>
      </c>
      <c r="H10" s="80"/>
      <c r="I10" s="80"/>
    </row>
    <row r="11" customFormat="false" ht="18.75" hidden="false" customHeight="true" outlineLevel="0" collapsed="false">
      <c r="A11" s="83" t="n">
        <f aca="false">+A10+1</f>
        <v>2</v>
      </c>
      <c r="B11" s="84" t="s">
        <v>116</v>
      </c>
      <c r="C11" s="84"/>
      <c r="D11" s="84"/>
      <c r="E11" s="84" t="str">
        <f aca="false">"ADIT Forecast Line "&amp;'I&amp;M'!A68&amp;" , Col. "&amp;'I&amp;M'!J65</f>
        <v>ADIT Forecast Line 60 , Col. (E)</v>
      </c>
      <c r="F11" s="80"/>
      <c r="G11" s="85" t="n">
        <f aca="false">+'I&amp;M'!J68</f>
        <v>199835443.18</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11713601.1346541</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976133.427887842</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199835443.18</v>
      </c>
      <c r="D19" s="93" t="n">
        <f aca="false">C19</f>
        <v>199835443.18</v>
      </c>
      <c r="E19" s="78"/>
      <c r="F19" s="94" t="n">
        <v>365</v>
      </c>
      <c r="G19" s="95" t="n">
        <f aca="false">F19/$F$19</f>
        <v>1</v>
      </c>
      <c r="H19" s="93" t="n">
        <f aca="false">C19*G19</f>
        <v>199835443.18</v>
      </c>
      <c r="I19" s="93" t="n">
        <f aca="false">H19</f>
        <v>199835443.18</v>
      </c>
    </row>
    <row r="20" customFormat="false" ht="13.2" hidden="false" customHeight="false" outlineLevel="0" collapsed="false">
      <c r="A20" s="83" t="n">
        <f aca="false">+A19+1</f>
        <v>6</v>
      </c>
      <c r="B20" s="78" t="s">
        <v>131</v>
      </c>
      <c r="C20" s="92" t="n">
        <f aca="false">+G13</f>
        <v>976133.427887842</v>
      </c>
      <c r="D20" s="93" t="n">
        <f aca="false">D19+C20</f>
        <v>200811576.607888</v>
      </c>
      <c r="E20" s="94" t="n">
        <v>31</v>
      </c>
      <c r="F20" s="78" t="n">
        <v>335</v>
      </c>
      <c r="G20" s="95" t="n">
        <f aca="false">F20/$F$19</f>
        <v>0.917808219178082</v>
      </c>
      <c r="H20" s="93" t="n">
        <f aca="false">C20*G20</f>
        <v>895903.283129937</v>
      </c>
      <c r="I20" s="93" t="n">
        <f aca="false">I19+H20</f>
        <v>200731346.46313</v>
      </c>
    </row>
    <row r="21" customFormat="false" ht="13.2" hidden="false" customHeight="false" outlineLevel="0" collapsed="false">
      <c r="A21" s="83" t="n">
        <f aca="false">+A20+1</f>
        <v>7</v>
      </c>
      <c r="B21" s="78" t="s">
        <v>132</v>
      </c>
      <c r="C21" s="92" t="n">
        <f aca="false">+C$20</f>
        <v>976133.427887842</v>
      </c>
      <c r="D21" s="93" t="n">
        <f aca="false">D20+C21</f>
        <v>201787710.035776</v>
      </c>
      <c r="E21" s="94" t="n">
        <v>28</v>
      </c>
      <c r="F21" s="78" t="n">
        <v>307</v>
      </c>
      <c r="G21" s="95" t="n">
        <f aca="false">F21/$F$19</f>
        <v>0.841095890410959</v>
      </c>
      <c r="H21" s="93" t="n">
        <f aca="false">C21*G21</f>
        <v>821021.814689226</v>
      </c>
      <c r="I21" s="93" t="n">
        <f aca="false">I20+H21</f>
        <v>201552368.277819</v>
      </c>
    </row>
    <row r="22" customFormat="false" ht="13.2" hidden="false" customHeight="false" outlineLevel="0" collapsed="false">
      <c r="A22" s="83" t="n">
        <f aca="false">+A21+1</f>
        <v>8</v>
      </c>
      <c r="B22" s="78" t="s">
        <v>133</v>
      </c>
      <c r="C22" s="92" t="n">
        <f aca="false">+C$20</f>
        <v>976133.427887842</v>
      </c>
      <c r="D22" s="93" t="n">
        <f aca="false">D21+C22</f>
        <v>202763843.463664</v>
      </c>
      <c r="E22" s="94" t="n">
        <v>31</v>
      </c>
      <c r="F22" s="78" t="n">
        <v>276</v>
      </c>
      <c r="G22" s="95" t="n">
        <f aca="false">F22/$F$19</f>
        <v>0.756164383561644</v>
      </c>
      <c r="H22" s="93" t="n">
        <f aca="false">C22*G22</f>
        <v>738117.331772724</v>
      </c>
      <c r="I22" s="93" t="n">
        <f aca="false">I21+H22</f>
        <v>202290485.609592</v>
      </c>
    </row>
    <row r="23" customFormat="false" ht="13.2" hidden="false" customHeight="false" outlineLevel="0" collapsed="false">
      <c r="A23" s="83" t="n">
        <f aca="false">+A22+1</f>
        <v>9</v>
      </c>
      <c r="B23" s="78" t="s">
        <v>134</v>
      </c>
      <c r="C23" s="92" t="n">
        <f aca="false">+C$20</f>
        <v>976133.427887842</v>
      </c>
      <c r="D23" s="93" t="n">
        <f aca="false">D22+C23</f>
        <v>203739976.891551</v>
      </c>
      <c r="E23" s="94" t="n">
        <v>30</v>
      </c>
      <c r="F23" s="78" t="n">
        <v>246</v>
      </c>
      <c r="G23" s="95" t="n">
        <f aca="false">F23/$F$19</f>
        <v>0.673972602739726</v>
      </c>
      <c r="H23" s="93" t="n">
        <f aca="false">C23*G23</f>
        <v>657887.18701482</v>
      </c>
      <c r="I23" s="93" t="n">
        <f aca="false">I22+H23</f>
        <v>202948372.796607</v>
      </c>
    </row>
    <row r="24" customFormat="false" ht="13.2" hidden="false" customHeight="false" outlineLevel="0" collapsed="false">
      <c r="A24" s="83" t="n">
        <f aca="false">+A23+1</f>
        <v>10</v>
      </c>
      <c r="B24" s="78" t="s">
        <v>135</v>
      </c>
      <c r="C24" s="92" t="n">
        <f aca="false">+C$20</f>
        <v>976133.427887842</v>
      </c>
      <c r="D24" s="93" t="n">
        <f aca="false">D23+C24</f>
        <v>204716110.319439</v>
      </c>
      <c r="E24" s="94" t="n">
        <v>31</v>
      </c>
      <c r="F24" s="78" t="n">
        <v>215</v>
      </c>
      <c r="G24" s="95" t="n">
        <f aca="false">F24/$F$19</f>
        <v>0.589041095890411</v>
      </c>
      <c r="H24" s="93" t="n">
        <f aca="false">C24*G24</f>
        <v>574982.704098318</v>
      </c>
      <c r="I24" s="93" t="n">
        <f aca="false">I23+H24</f>
        <v>203523355.500705</v>
      </c>
    </row>
    <row r="25" customFormat="false" ht="13.2" hidden="false" customHeight="false" outlineLevel="0" collapsed="false">
      <c r="A25" s="83" t="n">
        <f aca="false">+A24+1</f>
        <v>11</v>
      </c>
      <c r="B25" s="78" t="s">
        <v>136</v>
      </c>
      <c r="C25" s="92" t="n">
        <f aca="false">+C$20</f>
        <v>976133.427887842</v>
      </c>
      <c r="D25" s="93" t="n">
        <f aca="false">D24+C25</f>
        <v>205692243.747327</v>
      </c>
      <c r="E25" s="94" t="n">
        <v>30</v>
      </c>
      <c r="F25" s="78" t="n">
        <v>185</v>
      </c>
      <c r="G25" s="95" t="n">
        <f aca="false">F25/$F$19</f>
        <v>0.506849315068493</v>
      </c>
      <c r="H25" s="93" t="n">
        <f aca="false">C25*G25</f>
        <v>494752.559340413</v>
      </c>
      <c r="I25" s="93" t="n">
        <f aca="false">I24+H25</f>
        <v>204018108.060045</v>
      </c>
    </row>
    <row r="26" customFormat="false" ht="13.2" hidden="false" customHeight="false" outlineLevel="0" collapsed="false">
      <c r="A26" s="83" t="n">
        <f aca="false">+A25+1</f>
        <v>12</v>
      </c>
      <c r="B26" s="78" t="s">
        <v>137</v>
      </c>
      <c r="C26" s="92" t="n">
        <f aca="false">+C$20</f>
        <v>976133.427887842</v>
      </c>
      <c r="D26" s="93" t="n">
        <f aca="false">D25+C26</f>
        <v>206668377.175215</v>
      </c>
      <c r="E26" s="94" t="n">
        <v>31</v>
      </c>
      <c r="F26" s="78" t="n">
        <v>154</v>
      </c>
      <c r="G26" s="95" t="n">
        <f aca="false">F26/$F$19</f>
        <v>0.421917808219178</v>
      </c>
      <c r="H26" s="93" t="n">
        <f aca="false">C26*G26</f>
        <v>411848.076423911</v>
      </c>
      <c r="I26" s="93" t="n">
        <f aca="false">I25+H26</f>
        <v>204429956.136469</v>
      </c>
    </row>
    <row r="27" customFormat="false" ht="13.2" hidden="false" customHeight="false" outlineLevel="0" collapsed="false">
      <c r="A27" s="83" t="n">
        <f aca="false">+A26+1</f>
        <v>13</v>
      </c>
      <c r="B27" s="78" t="s">
        <v>138</v>
      </c>
      <c r="C27" s="92" t="n">
        <f aca="false">+C$20</f>
        <v>976133.427887842</v>
      </c>
      <c r="D27" s="93" t="n">
        <f aca="false">D26+C27</f>
        <v>207644510.603103</v>
      </c>
      <c r="E27" s="94" t="n">
        <v>31</v>
      </c>
      <c r="F27" s="78" t="n">
        <v>123</v>
      </c>
      <c r="G27" s="95" t="n">
        <f aca="false">F27/$F$19</f>
        <v>0.336986301369863</v>
      </c>
      <c r="H27" s="93" t="n">
        <f aca="false">C27*G27</f>
        <v>328943.59350741</v>
      </c>
      <c r="I27" s="93" t="n">
        <f aca="false">I26+H27</f>
        <v>204758899.729977</v>
      </c>
    </row>
    <row r="28" customFormat="false" ht="13.2" hidden="false" customHeight="false" outlineLevel="0" collapsed="false">
      <c r="A28" s="83" t="n">
        <f aca="false">+A27+1</f>
        <v>14</v>
      </c>
      <c r="B28" s="78" t="s">
        <v>139</v>
      </c>
      <c r="C28" s="92" t="n">
        <f aca="false">+C$20</f>
        <v>976133.427887842</v>
      </c>
      <c r="D28" s="93" t="n">
        <f aca="false">D27+C28</f>
        <v>208620644.030991</v>
      </c>
      <c r="E28" s="94" t="n">
        <v>30</v>
      </c>
      <c r="F28" s="78" t="n">
        <v>93</v>
      </c>
      <c r="G28" s="95" t="n">
        <f aca="false">F28/$F$19</f>
        <v>0.254794520547945</v>
      </c>
      <c r="H28" s="93" t="n">
        <f aca="false">C28*G28</f>
        <v>248713.448749505</v>
      </c>
      <c r="I28" s="93" t="n">
        <f aca="false">I27+H28</f>
        <v>205007613.178726</v>
      </c>
    </row>
    <row r="29" customFormat="false" ht="13.2" hidden="false" customHeight="false" outlineLevel="0" collapsed="false">
      <c r="A29" s="83" t="n">
        <f aca="false">+A28+1</f>
        <v>15</v>
      </c>
      <c r="B29" s="78" t="s">
        <v>140</v>
      </c>
      <c r="C29" s="92" t="n">
        <f aca="false">+C$20</f>
        <v>976133.427887842</v>
      </c>
      <c r="D29" s="93" t="n">
        <f aca="false">D28+C29</f>
        <v>209596777.458879</v>
      </c>
      <c r="E29" s="94" t="n">
        <v>31</v>
      </c>
      <c r="F29" s="78" t="n">
        <v>62</v>
      </c>
      <c r="G29" s="95" t="n">
        <f aca="false">F29/$F$19</f>
        <v>0.16986301369863</v>
      </c>
      <c r="H29" s="93" t="n">
        <f aca="false">C29*G29</f>
        <v>165808.965833003</v>
      </c>
      <c r="I29" s="93" t="n">
        <f aca="false">I28+H29</f>
        <v>205173422.144559</v>
      </c>
    </row>
    <row r="30" customFormat="false" ht="13.2" hidden="false" customHeight="false" outlineLevel="0" collapsed="false">
      <c r="A30" s="83" t="n">
        <f aca="false">+A29+1</f>
        <v>16</v>
      </c>
      <c r="B30" s="78" t="s">
        <v>141</v>
      </c>
      <c r="C30" s="92" t="n">
        <f aca="false">+C$20</f>
        <v>976133.427887842</v>
      </c>
      <c r="D30" s="93" t="n">
        <f aca="false">D29+C30</f>
        <v>210572910.886766</v>
      </c>
      <c r="E30" s="94" t="n">
        <v>30</v>
      </c>
      <c r="F30" s="78" t="n">
        <v>32</v>
      </c>
      <c r="G30" s="95" t="n">
        <f aca="false">F30/$F$19</f>
        <v>0.0876712328767123</v>
      </c>
      <c r="H30" s="93" t="n">
        <f aca="false">C30*G30</f>
        <v>85578.8210750985</v>
      </c>
      <c r="I30" s="93" t="n">
        <f aca="false">I29+H30</f>
        <v>205259000.965634</v>
      </c>
    </row>
    <row r="31" customFormat="false" ht="13.2" hidden="false" customHeight="false" outlineLevel="0" collapsed="false">
      <c r="A31" s="83" t="n">
        <f aca="false">+A30+1</f>
        <v>17</v>
      </c>
      <c r="B31" s="78" t="s">
        <v>142</v>
      </c>
      <c r="C31" s="92" t="n">
        <f aca="false">+C$20</f>
        <v>976133.427887842</v>
      </c>
      <c r="D31" s="93" t="n">
        <f aca="false">D30+C31</f>
        <v>211549044.314654</v>
      </c>
      <c r="E31" s="94" t="n">
        <v>31</v>
      </c>
      <c r="F31" s="78" t="n">
        <f aca="false">F30-E31</f>
        <v>1</v>
      </c>
      <c r="G31" s="95" t="n">
        <f aca="false">F31/$F$19</f>
        <v>0.00273972602739726</v>
      </c>
      <c r="H31" s="93" t="n">
        <f aca="false">C31*G31</f>
        <v>2674.33815859683</v>
      </c>
      <c r="I31" s="93" t="n">
        <f aca="false">I30+H31</f>
        <v>205261675.303793</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211549044.314654</v>
      </c>
      <c r="E33" s="78"/>
      <c r="F33" s="78"/>
      <c r="G33" s="78"/>
      <c r="H33" s="78"/>
      <c r="I33" s="93" t="n">
        <f aca="false">+I31</f>
        <v>205261675.303793</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6287369.01086128</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N38" activeCellId="0" sqref="N38"/>
    </sheetView>
  </sheetViews>
  <sheetFormatPr defaultColWidth="9.1015625" defaultRowHeight="13.2" zeroHeight="false" outlineLevelRow="0" outlineLevelCol="0"/>
  <cols>
    <col collapsed="false" customWidth="false" hidden="false" outlineLevel="0" max="1" min="1" style="100" width="9.1"/>
    <col collapsed="false" customWidth="true" hidden="false" outlineLevel="0" max="2" min="2" style="101" width="0.87"/>
    <col collapsed="false" customWidth="true" hidden="false" outlineLevel="0" max="3" min="3" style="100" width="41.55"/>
    <col collapsed="false" customWidth="true" hidden="false" outlineLevel="0" max="4" min="4" style="100" width="27.1"/>
    <col collapsed="false" customWidth="true" hidden="false" outlineLevel="0" max="5" min="5" style="100" width="23.1"/>
    <col collapsed="false" customWidth="true" hidden="false" outlineLevel="0" max="6" min="6" style="100" width="3.1"/>
    <col collapsed="false" customWidth="true" hidden="false" outlineLevel="0" max="7" min="7" style="100" width="24.55"/>
    <col collapsed="false" customWidth="true" hidden="false" outlineLevel="0" max="8" min="8" style="100" width="2.88"/>
    <col collapsed="false" customWidth="true" hidden="false" outlineLevel="0" max="9" min="9" style="100" width="20.87"/>
    <col collapsed="false" customWidth="true" hidden="false" outlineLevel="0" max="10" min="10" style="100" width="4.66"/>
    <col collapsed="false" customWidth="true" hidden="false" outlineLevel="0" max="11" min="11" style="100" width="17.99"/>
    <col collapsed="false" customWidth="true" hidden="false" outlineLevel="0" max="12" min="12" style="100" width="20.43"/>
    <col collapsed="false" customWidth="false" hidden="false" outlineLevel="0" max="15" min="13" style="100" width="9.1"/>
    <col collapsed="false" customWidth="true" hidden="false" outlineLevel="0" max="16" min="16" style="100" width="9.99"/>
    <col collapsed="false" customWidth="true" hidden="false" outlineLevel="0" max="17" min="17" style="100" width="17.66"/>
    <col collapsed="false" customWidth="true" hidden="false" outlineLevel="0" max="18" min="18" style="100" width="15.55"/>
    <col collapsed="false" customWidth="false" hidden="false" outlineLevel="0" max="257" min="19" style="100" width="9.1"/>
  </cols>
  <sheetData>
    <row r="1" customFormat="false" ht="15" hidden="false" customHeight="false" outlineLevel="0" collapsed="false">
      <c r="A1" s="139" t="s">
        <v>144</v>
      </c>
      <c r="B1" s="139"/>
      <c r="C1" s="139"/>
      <c r="D1" s="139"/>
      <c r="E1" s="139"/>
      <c r="F1" s="139"/>
      <c r="G1" s="139"/>
      <c r="H1" s="139"/>
      <c r="I1" s="139"/>
      <c r="J1" s="140"/>
      <c r="K1" s="140"/>
    </row>
    <row r="2" customFormat="false" ht="15" hidden="false" customHeight="false" outlineLevel="0" collapsed="false">
      <c r="A2" s="104" t="str">
        <f aca="false">"Cost of Service Formula Rate Using Actual/Projected FF1 Balances"</f>
        <v>Cost of Service Formula Rate Using Actual/Projected FF1 Balances</v>
      </c>
      <c r="B2" s="104"/>
      <c r="C2" s="104"/>
      <c r="D2" s="104"/>
      <c r="E2" s="104"/>
      <c r="F2" s="104"/>
      <c r="G2" s="104"/>
      <c r="H2" s="104"/>
      <c r="I2" s="104"/>
      <c r="J2" s="105"/>
      <c r="K2" s="105"/>
    </row>
    <row r="3" customFormat="false" ht="15" hidden="false" customHeight="false" outlineLevel="0" collapsed="false">
      <c r="A3" s="104" t="s">
        <v>145</v>
      </c>
      <c r="B3" s="104"/>
      <c r="C3" s="104"/>
      <c r="D3" s="104"/>
      <c r="E3" s="104"/>
      <c r="F3" s="104"/>
      <c r="G3" s="104"/>
      <c r="H3" s="104"/>
      <c r="I3" s="104"/>
      <c r="J3" s="106"/>
      <c r="K3" s="106"/>
    </row>
    <row r="4" customFormat="false" ht="15" hidden="false" customHeight="false" outlineLevel="0" collapsed="false">
      <c r="A4" s="141" t="s">
        <v>176</v>
      </c>
      <c r="B4" s="141"/>
      <c r="C4" s="141"/>
      <c r="D4" s="141"/>
      <c r="E4" s="141"/>
      <c r="F4" s="141"/>
      <c r="G4" s="141"/>
      <c r="H4" s="141"/>
      <c r="I4" s="141"/>
      <c r="J4" s="142"/>
      <c r="K4" s="142"/>
      <c r="L4" s="143"/>
      <c r="M4" s="143"/>
    </row>
    <row r="5" customFormat="false" ht="13.2" hidden="false" customHeight="false" outlineLevel="0" collapsed="false">
      <c r="C5" s="110"/>
      <c r="D5" s="110"/>
    </row>
    <row r="6" customFormat="false" ht="13.2" hidden="false" customHeight="false" outlineLevel="0" collapsed="false">
      <c r="C6" s="111" t="s">
        <v>5</v>
      </c>
      <c r="D6" s="111" t="s">
        <v>6</v>
      </c>
      <c r="E6" s="111" t="s">
        <v>7</v>
      </c>
      <c r="G6" s="111" t="s">
        <v>29</v>
      </c>
      <c r="I6" s="111" t="s">
        <v>30</v>
      </c>
      <c r="J6" s="111"/>
      <c r="K6" s="111"/>
      <c r="L6" s="111"/>
      <c r="M6" s="143"/>
      <c r="N6" s="143"/>
      <c r="O6" s="143"/>
    </row>
    <row r="7" customFormat="false" ht="13.2" hidden="false" customHeight="false" outlineLevel="0" collapsed="false">
      <c r="A7" s="112"/>
      <c r="I7" s="113"/>
      <c r="J7" s="143"/>
      <c r="K7" s="143"/>
      <c r="L7" s="143"/>
      <c r="M7" s="143"/>
      <c r="N7" s="143"/>
      <c r="O7" s="143"/>
    </row>
    <row r="8" customFormat="false" ht="12.75" hidden="false" customHeight="true" outlineLevel="0" collapsed="false">
      <c r="A8" s="114" t="s">
        <v>121</v>
      </c>
      <c r="C8" s="115"/>
      <c r="D8" s="115"/>
      <c r="E8" s="116" t="s">
        <v>146</v>
      </c>
      <c r="F8" s="117"/>
      <c r="G8" s="116" t="s">
        <v>147</v>
      </c>
      <c r="H8" s="117"/>
      <c r="I8" s="118" t="s">
        <v>148</v>
      </c>
      <c r="J8" s="143"/>
      <c r="K8" s="143"/>
      <c r="L8" s="143"/>
      <c r="M8" s="143"/>
      <c r="N8" s="143"/>
      <c r="O8" s="143"/>
    </row>
    <row r="9" customFormat="false" ht="13.2" hidden="false" customHeight="false" outlineLevel="0" collapsed="false">
      <c r="A9" s="114" t="s">
        <v>149</v>
      </c>
      <c r="B9" s="119"/>
      <c r="C9" s="114" t="s">
        <v>150</v>
      </c>
      <c r="D9" s="114" t="s">
        <v>48</v>
      </c>
      <c r="E9" s="116"/>
      <c r="F9" s="144"/>
      <c r="G9" s="116"/>
      <c r="H9" s="145"/>
      <c r="I9" s="118"/>
      <c r="J9" s="143"/>
      <c r="K9" s="143"/>
      <c r="L9" s="143"/>
      <c r="M9" s="143"/>
      <c r="N9" s="143"/>
      <c r="O9" s="143"/>
    </row>
    <row r="10" customFormat="false" ht="13.2" hidden="false" customHeight="false" outlineLevel="0" collapsed="false">
      <c r="A10" s="112"/>
      <c r="C10" s="110"/>
      <c r="D10" s="110"/>
      <c r="G10" s="122"/>
      <c r="J10" s="123"/>
      <c r="K10" s="123"/>
    </row>
    <row r="11" customFormat="false" ht="13.2" hidden="false" customHeight="false" outlineLevel="0" collapsed="false">
      <c r="A11" s="112"/>
      <c r="C11" s="110"/>
      <c r="D11" s="110"/>
      <c r="J11" s="123"/>
      <c r="K11" s="123"/>
    </row>
    <row r="12" customFormat="false" ht="13.2" hidden="false" customHeight="false" outlineLevel="0" collapsed="false">
      <c r="A12" s="112"/>
      <c r="C12" s="110"/>
      <c r="D12" s="110"/>
      <c r="J12" s="123"/>
      <c r="K12" s="123"/>
    </row>
    <row r="13" customFormat="false" ht="15.6" hidden="false" customHeight="false" outlineLevel="0" collapsed="false">
      <c r="A13" s="112" t="n">
        <v>1</v>
      </c>
      <c r="C13" s="124" t="s">
        <v>151</v>
      </c>
      <c r="D13" s="124"/>
      <c r="J13" s="123"/>
      <c r="K13" s="123"/>
    </row>
    <row r="14" customFormat="false" ht="15.6" hidden="false" customHeight="false" outlineLevel="0" collapsed="false">
      <c r="A14" s="112"/>
      <c r="C14" s="124"/>
      <c r="D14" s="124"/>
      <c r="H14" s="143"/>
      <c r="J14" s="123"/>
      <c r="K14" s="123"/>
    </row>
    <row r="15" customFormat="false" ht="13.2" hidden="false" customHeight="false" outlineLevel="0" collapsed="false">
      <c r="A15" s="112" t="n">
        <f aca="false">+A13+1</f>
        <v>2</v>
      </c>
      <c r="C15" s="146" t="s">
        <v>152</v>
      </c>
      <c r="D15" s="126" t="s">
        <v>153</v>
      </c>
      <c r="E15" s="147" t="n">
        <f aca="false">'I&amp;M'!N36</f>
        <v>13771402.8228994</v>
      </c>
      <c r="G15" s="147" t="n">
        <f aca="false">'I&amp;M'!I36</f>
        <v>13008871.75</v>
      </c>
      <c r="H15" s="143"/>
      <c r="I15" s="128" t="n">
        <f aca="false">IF(G15="",0,(E15+G15)/2)</f>
        <v>13390137.2864497</v>
      </c>
      <c r="J15" s="123"/>
      <c r="K15" s="123"/>
    </row>
    <row r="16" customFormat="false" ht="13.2" hidden="false" customHeight="false" outlineLevel="0" collapsed="false">
      <c r="A16" s="112" t="n">
        <f aca="false">+A15+1</f>
        <v>3</v>
      </c>
      <c r="C16" s="146" t="s">
        <v>154</v>
      </c>
      <c r="D16" s="129" t="s">
        <v>155</v>
      </c>
      <c r="E16" s="147" t="n">
        <v>0</v>
      </c>
      <c r="G16" s="147" t="n">
        <v>0</v>
      </c>
      <c r="H16" s="143"/>
      <c r="I16" s="128" t="n">
        <f aca="false">IF(G16="",0,(E16+G16)/2)</f>
        <v>0</v>
      </c>
      <c r="J16" s="123"/>
      <c r="K16" s="123"/>
    </row>
    <row r="17" customFormat="false" ht="15" hidden="false" customHeight="false" outlineLevel="0" collapsed="false">
      <c r="A17" s="112" t="n">
        <f aca="false">+A16+1</f>
        <v>4</v>
      </c>
      <c r="C17" s="146" t="s">
        <v>156</v>
      </c>
      <c r="D17" s="129" t="s">
        <v>155</v>
      </c>
      <c r="E17" s="148" t="n">
        <f aca="false">E15-E16-E18</f>
        <v>13771402.8228994</v>
      </c>
      <c r="G17" s="148" t="n">
        <f aca="false">G15-G16-G18</f>
        <v>13008871.75</v>
      </c>
      <c r="I17" s="131" t="n">
        <f aca="false">IF(G17="",0,(E17+G17)/2)</f>
        <v>13390137.2864497</v>
      </c>
      <c r="J17" s="123"/>
      <c r="K17" s="123"/>
    </row>
    <row r="18" customFormat="false" ht="13.2" hidden="false" customHeight="false" outlineLevel="0" collapsed="false">
      <c r="A18" s="112" t="n">
        <f aca="false">+A17+1</f>
        <v>5</v>
      </c>
      <c r="C18" s="146" t="s">
        <v>157</v>
      </c>
      <c r="D18" s="149" t="str">
        <f aca="false">"Ln "&amp;A15&amp;" - ln "&amp;A16&amp;" - ln "&amp;A17&amp;""</f>
        <v>Ln 2 - ln 3 - ln 4</v>
      </c>
      <c r="E18" s="133" t="n">
        <f aca="false">'I&amp;M'!R63</f>
        <v>0</v>
      </c>
      <c r="G18" s="133" t="n">
        <f aca="false">'I&amp;M'!L63</f>
        <v>0</v>
      </c>
      <c r="I18" s="128" t="n">
        <f aca="false">+I15-I16-I17</f>
        <v>0</v>
      </c>
      <c r="J18" s="123"/>
      <c r="K18" s="123"/>
    </row>
    <row r="19" customFormat="false" ht="13.2" hidden="false" customHeight="false" outlineLevel="0" collapsed="false">
      <c r="A19" s="112"/>
      <c r="C19" s="146"/>
      <c r="D19" s="149"/>
      <c r="J19" s="123"/>
      <c r="K19" s="123"/>
    </row>
    <row r="20" customFormat="false" ht="13.2" hidden="false" customHeight="false" outlineLevel="0" collapsed="false">
      <c r="A20" s="112"/>
      <c r="C20" s="146"/>
      <c r="D20" s="149"/>
      <c r="J20" s="123"/>
      <c r="K20" s="123"/>
    </row>
    <row r="21" customFormat="false" ht="15.6" hidden="false" customHeight="false" outlineLevel="0" collapsed="false">
      <c r="A21" s="112" t="n">
        <f aca="false">+A18+1</f>
        <v>6</v>
      </c>
      <c r="C21" s="124" t="s">
        <v>158</v>
      </c>
      <c r="D21" s="149"/>
      <c r="J21" s="123"/>
      <c r="K21" s="123"/>
    </row>
    <row r="22" customFormat="false" ht="13.2" hidden="false" customHeight="false" outlineLevel="0" collapsed="false">
      <c r="A22" s="112"/>
      <c r="C22" s="146"/>
      <c r="D22" s="149"/>
      <c r="J22" s="123"/>
      <c r="K22" s="123"/>
    </row>
    <row r="23" customFormat="false" ht="13.2" hidden="false" customHeight="false" outlineLevel="0" collapsed="false">
      <c r="A23" s="112" t="n">
        <f aca="false">+A21+1</f>
        <v>7</v>
      </c>
      <c r="C23" s="146" t="s">
        <v>152</v>
      </c>
      <c r="D23" s="126" t="s">
        <v>159</v>
      </c>
      <c r="E23" s="147" t="n">
        <f aca="false">'I&amp;M'!N72</f>
        <v>1383300154.90604</v>
      </c>
      <c r="G23" s="147" t="n">
        <f aca="false">'I&amp;M'!I72</f>
        <v>1312952750.53</v>
      </c>
      <c r="H23" s="143"/>
      <c r="I23" s="128" t="n">
        <f aca="false">IF(G23="",0,(E23+G23)/2)</f>
        <v>1348126452.71802</v>
      </c>
      <c r="J23" s="123"/>
      <c r="K23" s="123"/>
    </row>
    <row r="24" customFormat="false" ht="13.2" hidden="false" customHeight="false" outlineLevel="0" collapsed="false">
      <c r="A24" s="112" t="n">
        <f aca="false">+A23+1</f>
        <v>8</v>
      </c>
      <c r="C24" s="146" t="s">
        <v>154</v>
      </c>
      <c r="D24" s="129" t="s">
        <v>155</v>
      </c>
      <c r="E24" s="147" t="n">
        <f aca="false">23432192+6470481+-2823+113735</f>
        <v>30013585</v>
      </c>
      <c r="G24" s="147" t="n">
        <f aca="false">23432192+6470481+-2823+113735</f>
        <v>30013585</v>
      </c>
      <c r="H24" s="143"/>
      <c r="I24" s="128" t="n">
        <f aca="false">IF(G24="",0,(E24+G24)/2)</f>
        <v>30013585</v>
      </c>
      <c r="J24" s="123"/>
      <c r="K24" s="123"/>
    </row>
    <row r="25" customFormat="false" ht="15" hidden="false" customHeight="false" outlineLevel="0" collapsed="false">
      <c r="A25" s="112" t="n">
        <f aca="false">+A24+1</f>
        <v>9</v>
      </c>
      <c r="C25" s="146" t="s">
        <v>156</v>
      </c>
      <c r="D25" s="129" t="s">
        <v>155</v>
      </c>
      <c r="E25" s="148" t="n">
        <f aca="false">E23-E24-E26</f>
        <v>1148024894.60224</v>
      </c>
      <c r="G25" s="148" t="n">
        <f aca="false">G23-G24-G26</f>
        <v>1083103722.35</v>
      </c>
      <c r="I25" s="131" t="n">
        <f aca="false">IF(G25="",0,(E25+G25)/2)</f>
        <v>1115564308.47612</v>
      </c>
      <c r="J25" s="123"/>
      <c r="K25" s="123"/>
    </row>
    <row r="26" customFormat="false" ht="13.2" hidden="false" customHeight="false" outlineLevel="0" collapsed="false">
      <c r="A26" s="112" t="n">
        <f aca="false">+A25+1</f>
        <v>10</v>
      </c>
      <c r="C26" s="146" t="s">
        <v>157</v>
      </c>
      <c r="D26" s="149" t="str">
        <f aca="false">"Ln "&amp;A23&amp;" - ln "&amp;A24&amp;" - ln "&amp;A25&amp;""</f>
        <v>Ln 7 - ln 8 - ln 9</v>
      </c>
      <c r="E26" s="133" t="n">
        <f aca="false">'I&amp;M'!R72</f>
        <v>205261675.303793</v>
      </c>
      <c r="G26" s="133" t="n">
        <f aca="false">'I&amp;M'!L72</f>
        <v>199835443.18</v>
      </c>
      <c r="I26" s="128" t="n">
        <f aca="false">+I23-I24-I25</f>
        <v>202548559.241896</v>
      </c>
      <c r="J26" s="123"/>
      <c r="K26" s="123" t="s">
        <v>13</v>
      </c>
    </row>
    <row r="27" customFormat="false" ht="13.2" hidden="false" customHeight="false" outlineLevel="0" collapsed="false">
      <c r="A27" s="112"/>
      <c r="C27" s="146"/>
      <c r="D27" s="149"/>
      <c r="J27" s="123"/>
      <c r="K27" s="123"/>
    </row>
    <row r="28" customFormat="false" ht="13.2" hidden="false" customHeight="false" outlineLevel="0" collapsed="false">
      <c r="A28" s="112"/>
      <c r="C28" s="146"/>
      <c r="D28" s="149"/>
      <c r="E28" s="134"/>
      <c r="G28" s="134"/>
      <c r="J28" s="123"/>
      <c r="K28" s="123"/>
    </row>
    <row r="29" customFormat="false" ht="15.6" hidden="false" customHeight="false" outlineLevel="0" collapsed="false">
      <c r="A29" s="112" t="n">
        <f aca="false">+A26+1</f>
        <v>11</v>
      </c>
      <c r="C29" s="124" t="s">
        <v>160</v>
      </c>
      <c r="D29" s="149"/>
      <c r="J29" s="123"/>
      <c r="K29" s="123"/>
    </row>
    <row r="30" customFormat="false" ht="15.6" hidden="false" customHeight="false" outlineLevel="0" collapsed="false">
      <c r="A30" s="112"/>
      <c r="C30" s="124"/>
      <c r="D30" s="149"/>
      <c r="J30" s="123"/>
      <c r="K30" s="123"/>
    </row>
    <row r="31" customFormat="false" ht="13.2" hidden="false" customHeight="false" outlineLevel="0" collapsed="false">
      <c r="A31" s="112" t="n">
        <f aca="false">+A29+1</f>
        <v>12</v>
      </c>
      <c r="C31" s="146" t="s">
        <v>152</v>
      </c>
      <c r="D31" s="126" t="s">
        <v>161</v>
      </c>
      <c r="E31" s="147" t="n">
        <f aca="false">'I&amp;M'!N88</f>
        <v>1174664168.27106</v>
      </c>
      <c r="G31" s="147" t="n">
        <f aca="false">'I&amp;M'!E88</f>
        <v>1125046390.12</v>
      </c>
      <c r="H31" s="143"/>
      <c r="I31" s="128" t="n">
        <f aca="false">IF(G31="",0,(E31+G31)/2)</f>
        <v>1149855279.19553</v>
      </c>
      <c r="J31" s="123"/>
      <c r="K31" s="123"/>
    </row>
    <row r="32" customFormat="false" ht="13.2" hidden="false" customHeight="false" outlineLevel="0" collapsed="false">
      <c r="A32" s="112" t="n">
        <f aca="false">+A31+1</f>
        <v>13</v>
      </c>
      <c r="C32" s="146" t="s">
        <v>154</v>
      </c>
      <c r="D32" s="129" t="s">
        <v>155</v>
      </c>
      <c r="E32" s="147" t="n">
        <f aca="false">165375+629408644</f>
        <v>629574019</v>
      </c>
      <c r="G32" s="147" t="n">
        <f aca="false">165375+629408644</f>
        <v>629574019</v>
      </c>
      <c r="H32" s="143"/>
      <c r="I32" s="128" t="n">
        <f aca="false">IF(G32="",0,(E32+G32)/2)</f>
        <v>629574019</v>
      </c>
      <c r="J32" s="123"/>
      <c r="K32" s="123"/>
    </row>
    <row r="33" customFormat="false" ht="15" hidden="false" customHeight="false" outlineLevel="0" collapsed="false">
      <c r="A33" s="112" t="n">
        <f aca="false">+A32+1</f>
        <v>14</v>
      </c>
      <c r="C33" s="146" t="s">
        <v>156</v>
      </c>
      <c r="D33" s="129" t="s">
        <v>155</v>
      </c>
      <c r="E33" s="148" t="n">
        <f aca="false">E31-E32-E34</f>
        <v>537095876.501999</v>
      </c>
      <c r="G33" s="148" t="n">
        <f aca="false">G31-G32-G34</f>
        <v>487923583.59</v>
      </c>
      <c r="I33" s="131" t="n">
        <f aca="false">IF(G33="",0,(E33+G33)/2)</f>
        <v>512509730.045999</v>
      </c>
      <c r="J33" s="123"/>
      <c r="K33" s="123"/>
    </row>
    <row r="34" customFormat="false" ht="13.2" hidden="false" customHeight="false" outlineLevel="0" collapsed="false">
      <c r="A34" s="112" t="n">
        <f aca="false">+A33+1</f>
        <v>15</v>
      </c>
      <c r="C34" s="146" t="s">
        <v>157</v>
      </c>
      <c r="D34" s="149" t="str">
        <f aca="false">"Ln "&amp;A31&amp;" - ln "&amp;A32&amp;" - ln "&amp;A33&amp;""</f>
        <v>Ln 12 - ln 13 - ln 14</v>
      </c>
      <c r="E34" s="133" t="n">
        <f aca="false">'I&amp;M'!R88</f>
        <v>7994272.76906548</v>
      </c>
      <c r="G34" s="133" t="n">
        <f aca="false">'I&amp;M'!L88</f>
        <v>7548787.53</v>
      </c>
      <c r="I34" s="128" t="n">
        <f aca="false">+I31-I32-I33</f>
        <v>7771530.14953286</v>
      </c>
      <c r="J34" s="123"/>
      <c r="K34" s="123"/>
    </row>
    <row r="35" customFormat="false" ht="15.6" hidden="false" customHeight="false" outlineLevel="0" collapsed="false">
      <c r="A35" s="112"/>
      <c r="C35" s="124"/>
      <c r="D35" s="149"/>
      <c r="J35" s="123"/>
      <c r="K35" s="123"/>
    </row>
    <row r="36" customFormat="false" ht="13.2" hidden="false" customHeight="false" outlineLevel="0" collapsed="false">
      <c r="A36" s="112"/>
      <c r="C36" s="146"/>
      <c r="D36" s="149"/>
      <c r="J36" s="123"/>
      <c r="K36" s="123"/>
    </row>
    <row r="37" customFormat="false" ht="15.6" hidden="false" customHeight="false" outlineLevel="0" collapsed="false">
      <c r="A37" s="112" t="n">
        <f aca="false">+A34+1</f>
        <v>16</v>
      </c>
      <c r="C37" s="124" t="s">
        <v>162</v>
      </c>
      <c r="D37" s="149"/>
      <c r="J37" s="123"/>
      <c r="K37" s="123"/>
    </row>
    <row r="38" customFormat="false" ht="13.2" hidden="false" customHeight="false" outlineLevel="0" collapsed="false">
      <c r="A38" s="112"/>
      <c r="C38" s="146"/>
      <c r="D38" s="149"/>
      <c r="J38" s="123"/>
      <c r="K38" s="123"/>
    </row>
    <row r="39" customFormat="false" ht="13.2" hidden="false" customHeight="false" outlineLevel="0" collapsed="false">
      <c r="A39" s="112" t="n">
        <f aca="false">+A37+1</f>
        <v>17</v>
      </c>
      <c r="C39" s="146" t="s">
        <v>152</v>
      </c>
      <c r="D39" s="126" t="s">
        <v>163</v>
      </c>
      <c r="E39" s="147" t="n">
        <f aca="false">'I&amp;M'!N57</f>
        <v>895391887.8</v>
      </c>
      <c r="G39" s="147" t="n">
        <f aca="false">'I&amp;M'!I57</f>
        <v>933382886.9</v>
      </c>
      <c r="H39" s="143"/>
      <c r="I39" s="128" t="n">
        <f aca="false">IF(G39="",0,(E39+G39)/2)</f>
        <v>914387387.35</v>
      </c>
      <c r="J39" s="123"/>
      <c r="K39" s="123"/>
    </row>
    <row r="40" customFormat="false" ht="13.2" hidden="false" customHeight="false" outlineLevel="0" collapsed="false">
      <c r="A40" s="112" t="n">
        <f aca="false">+A39+1</f>
        <v>18</v>
      </c>
      <c r="C40" s="146" t="s">
        <v>154</v>
      </c>
      <c r="D40" s="129" t="s">
        <v>155</v>
      </c>
      <c r="E40" s="147" t="n">
        <f aca="false">23861160+637503179+240586</f>
        <v>661604925</v>
      </c>
      <c r="G40" s="147" t="n">
        <f aca="false">23861160+637503179+240586</f>
        <v>661604925</v>
      </c>
      <c r="H40" s="143"/>
      <c r="I40" s="128" t="n">
        <f aca="false">IF(G40="",0,(E40+G40)/2)</f>
        <v>661604925</v>
      </c>
      <c r="J40" s="123"/>
      <c r="K40" s="123"/>
    </row>
    <row r="41" customFormat="false" ht="15" hidden="false" customHeight="false" outlineLevel="0" collapsed="false">
      <c r="A41" s="112" t="n">
        <f aca="false">+A40+1</f>
        <v>19</v>
      </c>
      <c r="C41" s="146" t="s">
        <v>156</v>
      </c>
      <c r="D41" s="129" t="s">
        <v>155</v>
      </c>
      <c r="E41" s="148" t="n">
        <f aca="false">E39-E40-E42</f>
        <v>221234457.589904</v>
      </c>
      <c r="G41" s="148" t="n">
        <f aca="false">G39-G40-G42</f>
        <v>258635314.62</v>
      </c>
      <c r="I41" s="131" t="n">
        <f aca="false">IF(G41="",0,(E41+G41)/2)</f>
        <v>239934886.104952</v>
      </c>
      <c r="J41" s="123"/>
      <c r="K41" s="123"/>
    </row>
    <row r="42" customFormat="false" ht="13.2" hidden="false" customHeight="false" outlineLevel="0" collapsed="false">
      <c r="A42" s="112" t="n">
        <f aca="false">+A41+1</f>
        <v>20</v>
      </c>
      <c r="C42" s="146" t="s">
        <v>157</v>
      </c>
      <c r="D42" s="149" t="str">
        <f aca="false">"Ln "&amp;A39&amp;" - ln "&amp;A40&amp;" - ln "&amp;A41&amp;""</f>
        <v>Ln 17 - ln 18 - ln 19</v>
      </c>
      <c r="E42" s="133" t="n">
        <f aca="false">'I&amp;M'!R57</f>
        <v>12552505.2100957</v>
      </c>
      <c r="G42" s="133" t="n">
        <f aca="false">'I&amp;M'!L57</f>
        <v>13142647.28</v>
      </c>
      <c r="I42" s="128" t="n">
        <f aca="false">+I39-I40-I41</f>
        <v>12847576.2450479</v>
      </c>
      <c r="J42" s="123"/>
      <c r="K42" s="123"/>
    </row>
    <row r="43" customFormat="false" ht="13.2" hidden="false" customHeight="false" outlineLevel="0" collapsed="false">
      <c r="A43" s="112"/>
      <c r="C43" s="146"/>
      <c r="D43" s="149"/>
      <c r="J43" s="123"/>
      <c r="K43" s="123"/>
    </row>
    <row r="44" customFormat="false" ht="13.2" hidden="false" customHeight="false" outlineLevel="0" collapsed="false">
      <c r="A44" s="112"/>
      <c r="C44" s="146"/>
      <c r="D44" s="149"/>
      <c r="J44" s="123"/>
      <c r="K44" s="123"/>
    </row>
    <row r="45" customFormat="false" ht="15.6" hidden="false" customHeight="false" outlineLevel="0" collapsed="false">
      <c r="A45" s="112" t="n">
        <f aca="false">+A42+1</f>
        <v>21</v>
      </c>
      <c r="C45" s="124" t="s">
        <v>164</v>
      </c>
      <c r="D45" s="149"/>
      <c r="J45" s="123"/>
      <c r="K45" s="123"/>
    </row>
    <row r="46" customFormat="false" ht="13.2" hidden="false" customHeight="false" outlineLevel="0" collapsed="false">
      <c r="A46" s="112"/>
      <c r="C46" s="146"/>
      <c r="D46" s="149"/>
      <c r="J46" s="123"/>
      <c r="K46" s="123"/>
    </row>
    <row r="47" customFormat="false" ht="13.2" hidden="false" customHeight="false" outlineLevel="0" collapsed="false">
      <c r="A47" s="112" t="n">
        <f aca="false">+A45+1</f>
        <v>22</v>
      </c>
      <c r="C47" s="146" t="s">
        <v>165</v>
      </c>
      <c r="D47" s="126" t="s">
        <v>166</v>
      </c>
      <c r="E47" s="147" t="n">
        <v>34075627</v>
      </c>
      <c r="G47" s="147" t="n">
        <v>38781415</v>
      </c>
      <c r="H47" s="143"/>
      <c r="I47" s="128" t="n">
        <f aca="false">IF(G47="",0,(E47+G47)/2)</f>
        <v>36428521</v>
      </c>
      <c r="J47" s="123"/>
      <c r="K47" s="123"/>
    </row>
    <row r="48" customFormat="false" ht="15" hidden="false" customHeight="false" outlineLevel="0" collapsed="false">
      <c r="A48" s="112" t="n">
        <f aca="false">+A47+1</f>
        <v>23</v>
      </c>
      <c r="C48" s="146" t="s">
        <v>167</v>
      </c>
      <c r="D48" s="129" t="s">
        <v>155</v>
      </c>
      <c r="E48" s="148" t="n">
        <v>34075627</v>
      </c>
      <c r="G48" s="148" t="n">
        <v>38781415</v>
      </c>
      <c r="H48" s="143"/>
      <c r="I48" s="131" t="n">
        <f aca="false">IF(G48="",0,(E48+G48)/2)</f>
        <v>36428521</v>
      </c>
      <c r="J48" s="123"/>
      <c r="K48" s="123"/>
    </row>
    <row r="49" customFormat="false" ht="13.2" hidden="false" customHeight="false" outlineLevel="0" collapsed="false">
      <c r="A49" s="112" t="n">
        <f aca="false">+A48+1</f>
        <v>24</v>
      </c>
      <c r="C49" s="146" t="s">
        <v>168</v>
      </c>
      <c r="D49" s="149" t="str">
        <f aca="false">"Ln "&amp;A47&amp;" - ln "&amp;A48&amp;""</f>
        <v>Ln 22 - ln 23</v>
      </c>
      <c r="E49" s="133" t="n">
        <f aca="false">+E47-E48</f>
        <v>0</v>
      </c>
      <c r="G49" s="133" t="n">
        <f aca="false">+G47-G48</f>
        <v>0</v>
      </c>
      <c r="H49" s="143"/>
      <c r="I49" s="128" t="n">
        <f aca="false">+I47-I48</f>
        <v>0</v>
      </c>
      <c r="J49" s="123"/>
      <c r="K49" s="123"/>
    </row>
    <row r="50" customFormat="false" ht="13.2" hidden="false" customHeight="false" outlineLevel="0" collapsed="false">
      <c r="A50" s="112" t="n">
        <f aca="false">+A49+1</f>
        <v>25</v>
      </c>
      <c r="C50" s="146" t="s">
        <v>157</v>
      </c>
      <c r="D50" s="129" t="s">
        <v>155</v>
      </c>
      <c r="E50" s="147" t="n">
        <v>0</v>
      </c>
      <c r="G50" s="147" t="n">
        <v>0</v>
      </c>
      <c r="H50" s="143"/>
      <c r="I50" s="128" t="n">
        <f aca="false">IF(G50="",0,(E50+G50)/2)</f>
        <v>0</v>
      </c>
      <c r="J50" s="123"/>
      <c r="K50" s="123"/>
    </row>
    <row r="51" customFormat="false" ht="13.2" hidden="false" customHeight="false" outlineLevel="0" collapsed="false">
      <c r="A51" s="112"/>
      <c r="C51" s="146"/>
      <c r="D51" s="146"/>
      <c r="J51" s="123"/>
      <c r="K51" s="123"/>
    </row>
    <row r="52" customFormat="false" ht="13.2" hidden="false" customHeight="false" outlineLevel="0" collapsed="false">
      <c r="A52" s="136" t="s">
        <v>169</v>
      </c>
      <c r="B52" s="137" t="s">
        <v>170</v>
      </c>
      <c r="C52" s="146"/>
      <c r="D52" s="146"/>
      <c r="J52" s="123"/>
      <c r="K52" s="123"/>
    </row>
    <row r="53" customFormat="false" ht="13.2" hidden="false" customHeight="false" outlineLevel="0" collapsed="false">
      <c r="A53" s="112"/>
      <c r="C53" s="146"/>
      <c r="D53" s="146"/>
    </row>
    <row r="54" customFormat="false" ht="13.2" hidden="false" customHeight="false" outlineLevel="0" collapsed="false">
      <c r="A54" s="112" t="s">
        <v>171</v>
      </c>
      <c r="B54" s="101" t="s">
        <v>172</v>
      </c>
      <c r="C54" s="146"/>
      <c r="D54" s="146"/>
    </row>
    <row r="55" customFormat="false" ht="13.2" hidden="false" customHeight="false" outlineLevel="0" collapsed="false">
      <c r="B55" s="150"/>
      <c r="C55" s="150"/>
      <c r="D55" s="150"/>
      <c r="E55" s="150"/>
      <c r="F55" s="150"/>
      <c r="G55" s="150"/>
      <c r="H55" s="150"/>
      <c r="I55" s="150"/>
      <c r="J55" s="150"/>
      <c r="K55" s="150"/>
    </row>
    <row r="56" customFormat="false" ht="13.2" hidden="false" customHeight="false" outlineLevel="0" collapsed="false">
      <c r="B56" s="150"/>
      <c r="C56" s="150"/>
      <c r="D56" s="150"/>
      <c r="E56" s="150"/>
      <c r="F56" s="150"/>
      <c r="G56" s="150"/>
      <c r="H56" s="150"/>
      <c r="I56" s="150"/>
      <c r="J56" s="150"/>
      <c r="K56" s="150"/>
    </row>
    <row r="57" customFormat="false" ht="13.2" hidden="false" customHeight="false" outlineLevel="0" collapsed="false">
      <c r="B57" s="150"/>
      <c r="C57" s="150"/>
      <c r="D57" s="150"/>
      <c r="E57" s="150"/>
      <c r="F57" s="150"/>
      <c r="G57" s="150"/>
      <c r="H57" s="150"/>
      <c r="I57" s="150"/>
      <c r="J57" s="150"/>
      <c r="K57" s="150"/>
    </row>
    <row r="58" customFormat="false" ht="13.2" hidden="false" customHeight="false" outlineLevel="0" collapsed="false">
      <c r="B58" s="150"/>
      <c r="C58" s="150"/>
      <c r="D58" s="150"/>
      <c r="E58" s="150"/>
      <c r="F58" s="150"/>
      <c r="G58" s="150"/>
      <c r="H58" s="150"/>
      <c r="I58" s="150"/>
      <c r="J58" s="150"/>
      <c r="K58" s="150"/>
    </row>
    <row r="59" customFormat="false" ht="13.2" hidden="false" customHeight="false" outlineLevel="0" collapsed="false">
      <c r="B59" s="150"/>
      <c r="C59" s="150"/>
      <c r="D59" s="150"/>
      <c r="E59" s="150"/>
      <c r="F59" s="150"/>
      <c r="G59" s="150"/>
      <c r="H59" s="150"/>
      <c r="I59" s="150"/>
      <c r="J59" s="150"/>
      <c r="K59" s="150"/>
    </row>
    <row r="60" customFormat="false" ht="13.2" hidden="false" customHeight="false" outlineLevel="0" collapsed="false">
      <c r="B60" s="150"/>
      <c r="C60" s="150"/>
      <c r="D60" s="150"/>
      <c r="E60" s="150"/>
      <c r="F60" s="150"/>
      <c r="G60" s="150"/>
      <c r="H60" s="150"/>
      <c r="I60" s="150"/>
      <c r="J60" s="150"/>
      <c r="K60" s="150"/>
      <c r="L60" s="150"/>
    </row>
    <row r="61" customFormat="false" ht="13.2" hidden="false" customHeight="false" outlineLevel="0" collapsed="false">
      <c r="B61" s="150"/>
      <c r="C61" s="150"/>
      <c r="D61" s="150"/>
      <c r="E61" s="150"/>
      <c r="F61" s="150"/>
      <c r="G61" s="150"/>
      <c r="H61" s="150"/>
      <c r="I61" s="150"/>
      <c r="J61" s="150"/>
      <c r="K61" s="150"/>
      <c r="L61" s="150"/>
    </row>
    <row r="62" customFormat="false" ht="13.2" hidden="false" customHeight="false" outlineLevel="0" collapsed="false">
      <c r="B62" s="150"/>
      <c r="C62" s="150"/>
      <c r="D62" s="150"/>
      <c r="E62" s="150"/>
      <c r="F62" s="150"/>
      <c r="G62" s="150"/>
      <c r="H62" s="150"/>
      <c r="I62" s="150"/>
      <c r="J62" s="150"/>
      <c r="K62" s="150"/>
      <c r="L62" s="150"/>
    </row>
    <row r="63" customFormat="false" ht="13.2" hidden="false" customHeight="false" outlineLevel="0" collapsed="false">
      <c r="B63" s="150"/>
      <c r="C63" s="150"/>
      <c r="D63" s="150"/>
      <c r="E63" s="150"/>
      <c r="F63" s="150"/>
      <c r="G63" s="150"/>
      <c r="H63" s="150"/>
      <c r="I63" s="150"/>
      <c r="J63" s="150"/>
      <c r="K63" s="150"/>
      <c r="L63" s="150"/>
    </row>
    <row r="64" customFormat="false" ht="13.2" hidden="false" customHeight="false" outlineLevel="0" collapsed="false">
      <c r="B64" s="150"/>
      <c r="C64" s="150"/>
      <c r="D64" s="150"/>
      <c r="E64" s="150"/>
      <c r="F64" s="150"/>
      <c r="G64" s="150"/>
      <c r="H64" s="150"/>
      <c r="I64" s="150"/>
      <c r="J64" s="150"/>
      <c r="K64" s="150"/>
      <c r="L64" s="150"/>
    </row>
    <row r="65" customFormat="false" ht="13.2" hidden="false" customHeight="false" outlineLevel="0" collapsed="false">
      <c r="B65" s="150"/>
      <c r="C65" s="150"/>
      <c r="D65" s="150"/>
      <c r="E65" s="150"/>
      <c r="F65" s="150"/>
      <c r="G65" s="150"/>
      <c r="H65" s="150"/>
      <c r="I65" s="150"/>
      <c r="J65" s="150"/>
      <c r="K65" s="150"/>
      <c r="L65" s="150"/>
    </row>
    <row r="66" customFormat="false" ht="13.2" hidden="false" customHeight="false" outlineLevel="0" collapsed="false">
      <c r="B66" s="150"/>
      <c r="C66" s="150"/>
      <c r="D66" s="150"/>
      <c r="E66" s="150"/>
      <c r="F66" s="150"/>
      <c r="G66" s="150"/>
      <c r="H66" s="150"/>
      <c r="I66" s="150"/>
      <c r="J66" s="150"/>
      <c r="K66" s="150"/>
      <c r="L66" s="150"/>
    </row>
    <row r="67" customFormat="false" ht="13.2" hidden="false" customHeight="false" outlineLevel="0" collapsed="false">
      <c r="B67" s="150"/>
      <c r="C67" s="150"/>
      <c r="D67" s="150"/>
      <c r="E67" s="150"/>
      <c r="F67" s="150"/>
      <c r="G67" s="150"/>
      <c r="H67" s="150"/>
      <c r="I67" s="150"/>
      <c r="J67" s="150"/>
      <c r="K67" s="150"/>
      <c r="L67" s="150"/>
    </row>
    <row r="68" customFormat="false" ht="13.2" hidden="false" customHeight="false" outlineLevel="0" collapsed="false">
      <c r="B68" s="150"/>
      <c r="C68" s="150"/>
      <c r="D68" s="150"/>
      <c r="E68" s="150"/>
      <c r="F68" s="150"/>
      <c r="G68" s="150"/>
      <c r="H68" s="150"/>
      <c r="I68" s="150"/>
      <c r="J68" s="150"/>
      <c r="K68" s="150"/>
      <c r="L68" s="150"/>
    </row>
    <row r="69" customFormat="false" ht="13.2" hidden="false" customHeight="false" outlineLevel="0" collapsed="false">
      <c r="B69" s="150"/>
      <c r="C69" s="150"/>
      <c r="D69" s="150"/>
      <c r="E69" s="150"/>
      <c r="F69" s="150"/>
      <c r="G69" s="150"/>
      <c r="H69" s="150"/>
      <c r="I69" s="150"/>
      <c r="J69" s="150"/>
      <c r="K69" s="150"/>
      <c r="L69" s="150"/>
    </row>
    <row r="70" customFormat="false" ht="13.2" hidden="false" customHeight="false" outlineLevel="0" collapsed="false">
      <c r="B70" s="150"/>
      <c r="C70" s="150"/>
      <c r="D70" s="150"/>
      <c r="E70" s="150"/>
      <c r="F70" s="150"/>
      <c r="G70" s="150"/>
      <c r="H70" s="150"/>
      <c r="I70" s="150"/>
      <c r="J70" s="150"/>
      <c r="K70" s="150"/>
      <c r="L70" s="150"/>
    </row>
    <row r="71" customFormat="false" ht="13.2" hidden="false" customHeight="false" outlineLevel="0" collapsed="false">
      <c r="B71" s="150"/>
      <c r="C71" s="150"/>
      <c r="D71" s="150"/>
      <c r="E71" s="150"/>
      <c r="F71" s="150"/>
      <c r="G71" s="150"/>
      <c r="H71" s="150"/>
      <c r="I71" s="150"/>
      <c r="J71" s="150"/>
      <c r="K71" s="150"/>
      <c r="L71" s="150"/>
    </row>
    <row r="72" customFormat="false" ht="13.2" hidden="false" customHeight="false" outlineLevel="0" collapsed="false">
      <c r="B72" s="150"/>
      <c r="C72" s="150"/>
      <c r="D72" s="150"/>
      <c r="E72" s="150"/>
      <c r="F72" s="150"/>
      <c r="G72" s="150"/>
      <c r="H72" s="150"/>
      <c r="I72" s="150"/>
      <c r="J72" s="150"/>
      <c r="K72" s="150"/>
      <c r="L72" s="150"/>
    </row>
    <row r="73" customFormat="false" ht="13.2" hidden="false" customHeight="false" outlineLevel="0" collapsed="false">
      <c r="B73" s="150"/>
      <c r="C73" s="150"/>
      <c r="D73" s="150"/>
      <c r="E73" s="150"/>
      <c r="F73" s="150"/>
      <c r="G73" s="150"/>
      <c r="H73" s="150"/>
      <c r="I73" s="150"/>
      <c r="J73" s="150"/>
      <c r="K73" s="150"/>
      <c r="L73" s="150"/>
    </row>
    <row r="74" customFormat="false" ht="13.2" hidden="false" customHeight="false" outlineLevel="0" collapsed="false">
      <c r="B74" s="150"/>
      <c r="C74" s="150"/>
      <c r="D74" s="150"/>
      <c r="E74" s="150"/>
      <c r="F74" s="150"/>
      <c r="G74" s="150"/>
      <c r="H74" s="150"/>
      <c r="I74" s="150"/>
      <c r="J74" s="150"/>
      <c r="K74" s="150"/>
      <c r="L74" s="150"/>
    </row>
    <row r="75" customFormat="false" ht="13.2" hidden="false" customHeight="false" outlineLevel="0" collapsed="false">
      <c r="B75" s="150"/>
      <c r="C75" s="150"/>
      <c r="D75" s="150"/>
      <c r="E75" s="150"/>
      <c r="F75" s="150"/>
      <c r="G75" s="150"/>
      <c r="H75" s="150"/>
      <c r="I75" s="150"/>
      <c r="J75" s="150"/>
      <c r="K75" s="150"/>
      <c r="L75" s="150"/>
    </row>
    <row r="76" customFormat="false" ht="13.2" hidden="false" customHeight="false" outlineLevel="0" collapsed="false">
      <c r="B76" s="150"/>
      <c r="C76" s="150"/>
      <c r="D76" s="150"/>
      <c r="E76" s="150"/>
      <c r="F76" s="150"/>
      <c r="G76" s="150"/>
      <c r="H76" s="150"/>
      <c r="I76" s="150"/>
      <c r="J76" s="150"/>
      <c r="K76" s="150"/>
      <c r="L76" s="150"/>
    </row>
    <row r="77" customFormat="false" ht="13.2" hidden="false" customHeight="false" outlineLevel="0" collapsed="false">
      <c r="B77" s="150"/>
      <c r="C77" s="150"/>
      <c r="D77" s="150"/>
      <c r="E77" s="150"/>
      <c r="F77" s="150"/>
      <c r="G77" s="150"/>
      <c r="H77" s="150"/>
      <c r="I77" s="150"/>
      <c r="J77" s="150"/>
      <c r="K77" s="150"/>
      <c r="L77" s="150"/>
    </row>
    <row r="78" customFormat="false" ht="13.2" hidden="false" customHeight="false" outlineLevel="0" collapsed="false">
      <c r="B78" s="150"/>
      <c r="C78" s="150"/>
      <c r="D78" s="150"/>
      <c r="E78" s="150"/>
      <c r="F78" s="150"/>
      <c r="G78" s="150"/>
      <c r="H78" s="150"/>
      <c r="I78" s="150"/>
      <c r="J78" s="150"/>
      <c r="K78" s="150"/>
      <c r="L78" s="150"/>
    </row>
    <row r="79" customFormat="false" ht="13.2" hidden="false" customHeight="false" outlineLevel="0" collapsed="false">
      <c r="B79" s="150"/>
      <c r="C79" s="150"/>
      <c r="D79" s="150"/>
      <c r="E79" s="150"/>
      <c r="F79" s="150"/>
      <c r="G79" s="150"/>
      <c r="H79" s="150"/>
      <c r="I79" s="150"/>
      <c r="J79" s="150"/>
      <c r="K79" s="150"/>
      <c r="L79" s="150"/>
    </row>
    <row r="80" customFormat="false" ht="13.2" hidden="false" customHeight="false" outlineLevel="0" collapsed="false">
      <c r="B80" s="150"/>
      <c r="C80" s="150"/>
      <c r="D80" s="150"/>
      <c r="E80" s="150"/>
      <c r="F80" s="150"/>
      <c r="G80" s="150"/>
      <c r="H80" s="150"/>
      <c r="I80" s="150"/>
      <c r="J80" s="150"/>
      <c r="K80" s="150"/>
      <c r="L80" s="150"/>
    </row>
    <row r="81" customFormat="false" ht="13.2" hidden="false" customHeight="false" outlineLevel="0" collapsed="false">
      <c r="B81" s="150"/>
      <c r="C81" s="150"/>
      <c r="D81" s="150"/>
      <c r="E81" s="150"/>
      <c r="F81" s="150"/>
      <c r="G81" s="150"/>
      <c r="H81" s="150"/>
      <c r="I81" s="150"/>
      <c r="J81" s="150"/>
      <c r="K81" s="150"/>
      <c r="L81" s="150"/>
    </row>
    <row r="82" customFormat="false" ht="13.2" hidden="false" customHeight="false" outlineLevel="0" collapsed="false">
      <c r="B82" s="150"/>
      <c r="C82" s="150"/>
      <c r="D82" s="150"/>
      <c r="E82" s="150"/>
      <c r="F82" s="150"/>
      <c r="G82" s="150"/>
      <c r="H82" s="150"/>
      <c r="I82" s="150"/>
      <c r="J82" s="150"/>
      <c r="K82" s="150"/>
      <c r="L82" s="150"/>
    </row>
    <row r="83" customFormat="false" ht="13.2" hidden="false" customHeight="false" outlineLevel="0" collapsed="false">
      <c r="B83" s="150"/>
      <c r="C83" s="150"/>
      <c r="D83" s="150"/>
      <c r="E83" s="150"/>
      <c r="F83" s="150"/>
      <c r="G83" s="150"/>
      <c r="H83" s="150"/>
      <c r="I83" s="150"/>
      <c r="J83" s="150"/>
      <c r="K83" s="150"/>
      <c r="L83" s="150"/>
    </row>
    <row r="84" customFormat="false" ht="13.2" hidden="false" customHeight="false" outlineLevel="0" collapsed="false">
      <c r="B84" s="150"/>
      <c r="C84" s="150"/>
      <c r="D84" s="150"/>
      <c r="E84" s="150"/>
      <c r="F84" s="150"/>
      <c r="G84" s="150"/>
      <c r="H84" s="150"/>
      <c r="I84" s="150"/>
      <c r="J84" s="150"/>
      <c r="K84" s="150"/>
      <c r="L84" s="150"/>
    </row>
    <row r="85" customFormat="false" ht="13.2" hidden="false" customHeight="false" outlineLevel="0" collapsed="false">
      <c r="B85" s="150"/>
      <c r="C85" s="150"/>
      <c r="D85" s="150"/>
      <c r="E85" s="150"/>
      <c r="F85" s="150"/>
      <c r="G85" s="150"/>
      <c r="H85" s="150"/>
      <c r="I85" s="150"/>
      <c r="J85" s="150"/>
      <c r="K85" s="150"/>
      <c r="L85" s="150"/>
    </row>
    <row r="86" customFormat="false" ht="13.2" hidden="false" customHeight="false" outlineLevel="0" collapsed="false">
      <c r="B86" s="150"/>
      <c r="C86" s="150"/>
      <c r="D86" s="150"/>
      <c r="E86" s="150"/>
      <c r="F86" s="150"/>
      <c r="G86" s="150"/>
      <c r="H86" s="150"/>
      <c r="I86" s="150"/>
      <c r="J86" s="150"/>
      <c r="K86" s="150"/>
      <c r="L86" s="150"/>
    </row>
    <row r="87" customFormat="false" ht="13.2" hidden="false" customHeight="false" outlineLevel="0" collapsed="false">
      <c r="B87" s="150"/>
      <c r="C87" s="150"/>
      <c r="D87" s="150"/>
      <c r="E87" s="150"/>
      <c r="F87" s="150"/>
      <c r="G87" s="150"/>
      <c r="H87" s="150"/>
      <c r="I87" s="150"/>
      <c r="J87" s="150"/>
      <c r="K87" s="150"/>
      <c r="L87" s="150"/>
    </row>
    <row r="88" customFormat="false" ht="13.2" hidden="false" customHeight="false" outlineLevel="0" collapsed="false">
      <c r="B88" s="150"/>
      <c r="C88" s="150"/>
      <c r="D88" s="150"/>
      <c r="E88" s="150"/>
      <c r="F88" s="150"/>
      <c r="G88" s="150"/>
      <c r="H88" s="150"/>
      <c r="I88" s="150"/>
      <c r="J88" s="150"/>
      <c r="K88" s="150"/>
      <c r="L88" s="150"/>
    </row>
    <row r="89" customFormat="false" ht="13.2" hidden="false" customHeight="false" outlineLevel="0" collapsed="false">
      <c r="B89" s="150"/>
      <c r="C89" s="150"/>
      <c r="D89" s="150"/>
      <c r="E89" s="150"/>
      <c r="F89" s="150"/>
      <c r="G89" s="150"/>
      <c r="H89" s="150"/>
      <c r="I89" s="150"/>
      <c r="J89" s="150"/>
      <c r="K89" s="150"/>
      <c r="L89" s="150"/>
    </row>
    <row r="90" customFormat="false" ht="13.2" hidden="false" customHeight="false" outlineLevel="0" collapsed="false">
      <c r="B90" s="150"/>
      <c r="C90" s="150"/>
      <c r="D90" s="150"/>
      <c r="E90" s="150"/>
      <c r="F90" s="150"/>
      <c r="G90" s="150"/>
      <c r="H90" s="150"/>
      <c r="I90" s="150"/>
      <c r="J90" s="150"/>
      <c r="K90" s="150"/>
      <c r="L90" s="150"/>
    </row>
    <row r="91" customFormat="false" ht="13.2" hidden="false" customHeight="false" outlineLevel="0" collapsed="false">
      <c r="B91" s="150"/>
      <c r="C91" s="150"/>
      <c r="D91" s="150"/>
      <c r="E91" s="150"/>
      <c r="F91" s="150"/>
      <c r="G91" s="150"/>
      <c r="H91" s="150"/>
      <c r="I91" s="150"/>
      <c r="J91" s="150"/>
      <c r="K91" s="150"/>
      <c r="L91" s="150"/>
    </row>
    <row r="92" customFormat="false" ht="13.2" hidden="false" customHeight="false" outlineLevel="0" collapsed="false">
      <c r="B92" s="150"/>
      <c r="C92" s="150"/>
      <c r="D92" s="150"/>
      <c r="E92" s="150"/>
      <c r="F92" s="150"/>
      <c r="G92" s="150"/>
      <c r="H92" s="150"/>
      <c r="I92" s="150"/>
      <c r="J92" s="150"/>
      <c r="K92" s="150"/>
      <c r="L92" s="150"/>
    </row>
    <row r="93" customFormat="false" ht="13.2" hidden="false" customHeight="false" outlineLevel="0" collapsed="false">
      <c r="B93" s="150"/>
      <c r="C93" s="150"/>
      <c r="D93" s="150"/>
      <c r="E93" s="150"/>
      <c r="F93" s="150"/>
      <c r="G93" s="150"/>
      <c r="H93" s="150"/>
      <c r="I93" s="150"/>
      <c r="J93" s="150"/>
      <c r="K93" s="150"/>
      <c r="L93" s="150"/>
    </row>
    <row r="94" customFormat="false" ht="13.2" hidden="false" customHeight="false" outlineLevel="0" collapsed="false">
      <c r="B94" s="150"/>
      <c r="C94" s="150"/>
      <c r="D94" s="150"/>
      <c r="E94" s="150"/>
      <c r="F94" s="150"/>
      <c r="G94" s="150"/>
      <c r="H94" s="150"/>
      <c r="I94" s="150"/>
      <c r="J94" s="150"/>
      <c r="K94" s="150"/>
      <c r="L94" s="150"/>
    </row>
    <row r="95" customFormat="false" ht="13.2" hidden="false" customHeight="false" outlineLevel="0" collapsed="false">
      <c r="B95" s="150"/>
      <c r="C95" s="150"/>
      <c r="D95" s="150"/>
      <c r="E95" s="150"/>
      <c r="F95" s="150"/>
      <c r="G95" s="150"/>
      <c r="H95" s="150"/>
      <c r="I95" s="150"/>
      <c r="J95" s="150"/>
      <c r="K95" s="150"/>
      <c r="L95" s="150"/>
    </row>
    <row r="96" customFormat="false" ht="13.2" hidden="false" customHeight="false" outlineLevel="0" collapsed="false">
      <c r="B96" s="150"/>
      <c r="C96" s="150"/>
      <c r="D96" s="150"/>
      <c r="E96" s="150"/>
      <c r="F96" s="150"/>
      <c r="G96" s="150"/>
      <c r="H96" s="150"/>
      <c r="I96" s="150"/>
      <c r="J96" s="150"/>
      <c r="K96" s="150"/>
      <c r="L96" s="150"/>
    </row>
    <row r="97" customFormat="false" ht="13.2" hidden="false" customHeight="false" outlineLevel="0" collapsed="false">
      <c r="B97" s="150"/>
      <c r="C97" s="150"/>
      <c r="D97" s="150"/>
      <c r="E97" s="150"/>
      <c r="F97" s="150"/>
      <c r="G97" s="150"/>
      <c r="H97" s="150"/>
      <c r="I97" s="150"/>
      <c r="J97" s="150"/>
      <c r="K97" s="150"/>
      <c r="L97" s="150"/>
    </row>
    <row r="98" customFormat="false" ht="13.2" hidden="false" customHeight="false" outlineLevel="0" collapsed="false">
      <c r="B98" s="150"/>
      <c r="C98" s="150"/>
      <c r="D98" s="150"/>
      <c r="E98" s="150"/>
      <c r="F98" s="150"/>
      <c r="G98" s="150"/>
      <c r="H98" s="150"/>
      <c r="I98" s="150"/>
      <c r="J98" s="150"/>
      <c r="K98" s="150"/>
      <c r="L98" s="150"/>
    </row>
    <row r="99" customFormat="false" ht="13.2" hidden="false" customHeight="false" outlineLevel="0" collapsed="false">
      <c r="B99" s="150"/>
      <c r="C99" s="150"/>
      <c r="D99" s="150"/>
      <c r="E99" s="150"/>
      <c r="F99" s="150"/>
      <c r="G99" s="150"/>
      <c r="H99" s="150"/>
      <c r="I99" s="150"/>
      <c r="J99" s="150"/>
      <c r="K99" s="150"/>
      <c r="L99" s="150"/>
    </row>
    <row r="100" customFormat="false" ht="13.2" hidden="false" customHeight="false" outlineLevel="0" collapsed="false">
      <c r="B100" s="150"/>
      <c r="C100" s="150"/>
      <c r="D100" s="150"/>
      <c r="E100" s="150"/>
      <c r="F100" s="150"/>
      <c r="G100" s="150"/>
      <c r="H100" s="150"/>
      <c r="I100" s="150"/>
      <c r="J100" s="150"/>
      <c r="K100" s="150"/>
      <c r="L100" s="150"/>
    </row>
    <row r="101" customFormat="false" ht="13.2" hidden="false" customHeight="false" outlineLevel="0" collapsed="false">
      <c r="B101" s="150"/>
      <c r="C101" s="150"/>
      <c r="D101" s="150"/>
      <c r="E101" s="150"/>
      <c r="F101" s="150"/>
      <c r="G101" s="150"/>
      <c r="H101" s="150"/>
      <c r="I101" s="150"/>
      <c r="J101" s="150"/>
      <c r="K101" s="150"/>
      <c r="L101" s="150"/>
    </row>
    <row r="102" customFormat="false" ht="13.2" hidden="false" customHeight="false" outlineLevel="0" collapsed="false">
      <c r="B102" s="150"/>
      <c r="C102" s="150"/>
      <c r="D102" s="150"/>
      <c r="E102" s="150"/>
      <c r="F102" s="150"/>
      <c r="G102" s="150"/>
      <c r="H102" s="150"/>
      <c r="I102" s="150"/>
      <c r="J102" s="150"/>
      <c r="K102" s="150"/>
      <c r="L102" s="150"/>
    </row>
    <row r="103" customFormat="false" ht="13.2" hidden="false" customHeight="false" outlineLevel="0" collapsed="false">
      <c r="B103" s="150"/>
      <c r="C103" s="150"/>
      <c r="D103" s="150"/>
      <c r="E103" s="150"/>
      <c r="F103" s="150"/>
      <c r="G103" s="150"/>
      <c r="H103" s="150"/>
      <c r="I103" s="150"/>
      <c r="J103" s="150"/>
      <c r="K103" s="150"/>
      <c r="L103" s="150"/>
    </row>
    <row r="104" customFormat="false" ht="13.2" hidden="false" customHeight="false" outlineLevel="0" collapsed="false">
      <c r="B104" s="150"/>
      <c r="C104" s="150"/>
      <c r="D104" s="150"/>
      <c r="E104" s="150"/>
      <c r="F104" s="150"/>
      <c r="G104" s="150"/>
      <c r="H104" s="150"/>
      <c r="I104" s="150"/>
      <c r="J104" s="150"/>
      <c r="K104" s="150"/>
      <c r="L104" s="150"/>
    </row>
    <row r="105" customFormat="false" ht="13.2" hidden="false" customHeight="false" outlineLevel="0" collapsed="false">
      <c r="B105" s="150"/>
      <c r="C105" s="150"/>
      <c r="D105" s="150"/>
      <c r="E105" s="150"/>
      <c r="F105" s="150"/>
      <c r="G105" s="150"/>
      <c r="H105" s="150"/>
      <c r="I105" s="150"/>
      <c r="J105" s="150"/>
      <c r="K105" s="150"/>
      <c r="L105" s="150"/>
    </row>
    <row r="106" customFormat="false" ht="13.2" hidden="false" customHeight="false" outlineLevel="0" collapsed="false">
      <c r="B106" s="150"/>
      <c r="C106" s="150"/>
      <c r="D106" s="150"/>
      <c r="E106" s="150"/>
      <c r="F106" s="150"/>
      <c r="G106" s="150"/>
      <c r="H106" s="150"/>
      <c r="I106" s="150"/>
      <c r="J106" s="150"/>
      <c r="K106" s="150"/>
      <c r="L106" s="150"/>
    </row>
    <row r="107" customFormat="false" ht="13.2" hidden="false" customHeight="false" outlineLevel="0" collapsed="false">
      <c r="B107" s="150"/>
      <c r="C107" s="150"/>
      <c r="D107" s="150"/>
      <c r="E107" s="150"/>
      <c r="F107" s="150"/>
      <c r="G107" s="150"/>
      <c r="H107" s="150"/>
      <c r="I107" s="150"/>
      <c r="J107" s="150"/>
      <c r="K107" s="150"/>
      <c r="L107" s="150"/>
    </row>
    <row r="108" customFormat="false" ht="13.2" hidden="false" customHeight="false" outlineLevel="0" collapsed="false">
      <c r="B108" s="150"/>
      <c r="C108" s="150"/>
      <c r="D108" s="150"/>
      <c r="E108" s="150"/>
      <c r="F108" s="150"/>
      <c r="G108" s="150"/>
      <c r="H108" s="150"/>
      <c r="I108" s="150"/>
      <c r="J108" s="150"/>
      <c r="K108" s="150"/>
      <c r="L108" s="150"/>
    </row>
    <row r="109" customFormat="false" ht="13.2" hidden="false" customHeight="false" outlineLevel="0" collapsed="false">
      <c r="B109" s="150"/>
      <c r="C109" s="150"/>
      <c r="D109" s="150"/>
      <c r="E109" s="150"/>
      <c r="F109" s="150"/>
      <c r="G109" s="150"/>
      <c r="H109" s="150"/>
      <c r="I109" s="150"/>
      <c r="J109" s="150"/>
      <c r="K109" s="150"/>
      <c r="L109" s="150"/>
    </row>
    <row r="110" customFormat="false" ht="13.2" hidden="false" customHeight="false" outlineLevel="0" collapsed="false">
      <c r="B110" s="150"/>
      <c r="C110" s="150"/>
      <c r="D110" s="150"/>
      <c r="E110" s="150"/>
      <c r="F110" s="150"/>
      <c r="G110" s="150"/>
      <c r="H110" s="150"/>
      <c r="I110" s="150"/>
      <c r="J110" s="150"/>
      <c r="K110" s="150"/>
      <c r="L110" s="150"/>
    </row>
    <row r="111" customFormat="false" ht="13.2" hidden="false" customHeight="false" outlineLevel="0" collapsed="false">
      <c r="B111" s="150"/>
      <c r="C111" s="150"/>
      <c r="D111" s="150"/>
      <c r="E111" s="150"/>
      <c r="F111" s="150"/>
      <c r="G111" s="150"/>
      <c r="H111" s="150"/>
      <c r="I111" s="150"/>
      <c r="J111" s="150"/>
      <c r="K111" s="150"/>
      <c r="L111" s="150"/>
    </row>
    <row r="112" customFormat="false" ht="13.2" hidden="false" customHeight="false" outlineLevel="0" collapsed="false">
      <c r="B112" s="150"/>
      <c r="C112" s="150"/>
      <c r="D112" s="150"/>
      <c r="E112" s="150"/>
      <c r="F112" s="150"/>
      <c r="G112" s="150"/>
      <c r="H112" s="150"/>
      <c r="I112" s="150"/>
      <c r="J112" s="150"/>
      <c r="K112" s="150"/>
      <c r="L112" s="150"/>
    </row>
    <row r="113" customFormat="false" ht="13.2" hidden="false" customHeight="false" outlineLevel="0" collapsed="false">
      <c r="B113" s="150"/>
      <c r="C113" s="150"/>
      <c r="D113" s="150"/>
      <c r="E113" s="150"/>
      <c r="F113" s="150"/>
      <c r="G113" s="150"/>
      <c r="H113" s="150"/>
      <c r="I113" s="150"/>
      <c r="J113" s="150"/>
      <c r="K113" s="150"/>
      <c r="L113" s="150"/>
    </row>
    <row r="114" customFormat="false" ht="13.2" hidden="false" customHeight="false" outlineLevel="0" collapsed="false">
      <c r="B114" s="150"/>
      <c r="C114" s="150"/>
      <c r="D114" s="150"/>
      <c r="E114" s="150"/>
      <c r="F114" s="150"/>
      <c r="G114" s="150"/>
      <c r="H114" s="150"/>
      <c r="I114" s="150"/>
      <c r="J114" s="150"/>
      <c r="K114" s="150"/>
      <c r="L114" s="150"/>
    </row>
    <row r="115" customFormat="false" ht="13.2" hidden="false" customHeight="false" outlineLevel="0" collapsed="false">
      <c r="B115" s="150"/>
      <c r="C115" s="150"/>
      <c r="D115" s="150"/>
      <c r="E115" s="150"/>
      <c r="F115" s="150"/>
      <c r="G115" s="150"/>
      <c r="H115" s="150"/>
      <c r="I115" s="150"/>
      <c r="J115" s="150"/>
      <c r="K115" s="150"/>
      <c r="L115" s="150"/>
    </row>
    <row r="116" customFormat="false" ht="13.2" hidden="false" customHeight="false" outlineLevel="0" collapsed="false">
      <c r="B116" s="150"/>
      <c r="C116" s="150"/>
      <c r="D116" s="150"/>
      <c r="E116" s="150"/>
      <c r="F116" s="150"/>
      <c r="G116" s="150"/>
      <c r="H116" s="150"/>
      <c r="I116" s="150"/>
      <c r="J116" s="150"/>
      <c r="K116" s="150"/>
      <c r="L116" s="150"/>
    </row>
    <row r="117" customFormat="false" ht="13.2" hidden="false" customHeight="false" outlineLevel="0" collapsed="false">
      <c r="B117" s="150"/>
      <c r="C117" s="150"/>
      <c r="D117" s="150"/>
      <c r="E117" s="150"/>
      <c r="F117" s="150"/>
      <c r="G117" s="150"/>
      <c r="H117" s="150"/>
      <c r="I117" s="150"/>
      <c r="J117" s="150"/>
      <c r="K117" s="150"/>
      <c r="L117" s="150"/>
    </row>
    <row r="118" customFormat="false" ht="13.2" hidden="false" customHeight="false" outlineLevel="0" collapsed="false">
      <c r="B118" s="150"/>
      <c r="C118" s="150"/>
      <c r="D118" s="150"/>
      <c r="E118" s="150"/>
      <c r="F118" s="150"/>
      <c r="G118" s="150"/>
      <c r="H118" s="150"/>
      <c r="I118" s="150"/>
      <c r="J118" s="150"/>
      <c r="K118" s="150"/>
      <c r="L118" s="150"/>
    </row>
    <row r="119" customFormat="false" ht="13.2" hidden="false" customHeight="false" outlineLevel="0" collapsed="false">
      <c r="B119" s="150"/>
      <c r="C119" s="150"/>
      <c r="D119" s="150"/>
      <c r="E119" s="150"/>
      <c r="F119" s="150"/>
      <c r="G119" s="150"/>
      <c r="H119" s="150"/>
      <c r="I119" s="150"/>
      <c r="J119" s="150"/>
      <c r="K119" s="150"/>
      <c r="L119" s="150"/>
    </row>
    <row r="120" customFormat="false" ht="13.2" hidden="false" customHeight="false" outlineLevel="0" collapsed="false">
      <c r="B120" s="150"/>
      <c r="C120" s="150"/>
      <c r="D120" s="150"/>
      <c r="E120" s="150"/>
      <c r="F120" s="150"/>
      <c r="G120" s="150"/>
      <c r="H120" s="150"/>
      <c r="I120" s="150"/>
      <c r="J120" s="150"/>
      <c r="K120" s="150"/>
      <c r="L120" s="150"/>
    </row>
    <row r="121" customFormat="false" ht="13.2" hidden="false" customHeight="false" outlineLevel="0" collapsed="false">
      <c r="B121" s="150"/>
      <c r="C121" s="150"/>
      <c r="D121" s="150"/>
      <c r="E121" s="150"/>
      <c r="F121" s="150"/>
      <c r="G121" s="150"/>
      <c r="H121" s="150"/>
      <c r="I121" s="150"/>
      <c r="J121" s="150"/>
      <c r="K121" s="150"/>
      <c r="L121" s="150"/>
    </row>
    <row r="122" customFormat="false" ht="13.2" hidden="false" customHeight="false" outlineLevel="0" collapsed="false">
      <c r="B122" s="150"/>
      <c r="C122" s="150"/>
      <c r="D122" s="150"/>
      <c r="E122" s="150"/>
      <c r="F122" s="150"/>
      <c r="G122" s="150"/>
      <c r="H122" s="150"/>
      <c r="I122" s="150"/>
      <c r="J122" s="150"/>
      <c r="K122" s="150"/>
      <c r="L122" s="150"/>
    </row>
    <row r="123" customFormat="false" ht="13.2" hidden="false" customHeight="false" outlineLevel="0" collapsed="false">
      <c r="B123" s="150"/>
      <c r="C123" s="150"/>
      <c r="D123" s="150"/>
      <c r="E123" s="150"/>
      <c r="F123" s="150"/>
      <c r="G123" s="150"/>
      <c r="H123" s="150"/>
      <c r="I123" s="150"/>
      <c r="J123" s="150"/>
      <c r="K123" s="150"/>
      <c r="L123" s="150"/>
    </row>
    <row r="124" customFormat="false" ht="13.2" hidden="false" customHeight="false" outlineLevel="0" collapsed="false">
      <c r="B124" s="150"/>
      <c r="C124" s="150"/>
      <c r="D124" s="150"/>
      <c r="E124" s="150"/>
      <c r="F124" s="150"/>
      <c r="G124" s="150"/>
      <c r="H124" s="150"/>
      <c r="I124" s="150"/>
      <c r="J124" s="150"/>
      <c r="K124" s="150"/>
      <c r="L124" s="150"/>
    </row>
    <row r="125" customFormat="false" ht="13.2" hidden="false" customHeight="false" outlineLevel="0" collapsed="false">
      <c r="B125" s="150"/>
      <c r="C125" s="150"/>
      <c r="D125" s="150"/>
      <c r="E125" s="150"/>
      <c r="F125" s="150"/>
      <c r="G125" s="150"/>
      <c r="H125" s="150"/>
      <c r="I125" s="150"/>
      <c r="J125" s="150"/>
      <c r="K125" s="150"/>
      <c r="L125" s="150"/>
    </row>
    <row r="126" customFormat="false" ht="13.2" hidden="false" customHeight="false" outlineLevel="0" collapsed="false">
      <c r="B126" s="150"/>
      <c r="C126" s="150"/>
      <c r="D126" s="150"/>
      <c r="E126" s="150"/>
      <c r="F126" s="150"/>
      <c r="G126" s="150"/>
      <c r="H126" s="150"/>
      <c r="I126" s="150"/>
      <c r="J126" s="150"/>
      <c r="K126" s="150"/>
      <c r="L126" s="150"/>
    </row>
    <row r="127" customFormat="false" ht="13.2" hidden="false" customHeight="false" outlineLevel="0" collapsed="false">
      <c r="B127" s="150"/>
      <c r="C127" s="150"/>
      <c r="D127" s="150"/>
      <c r="E127" s="150"/>
      <c r="F127" s="150"/>
      <c r="G127" s="150"/>
      <c r="H127" s="150"/>
      <c r="I127" s="150"/>
      <c r="J127" s="150"/>
      <c r="K127" s="150"/>
      <c r="L127" s="150"/>
    </row>
    <row r="128" customFormat="false" ht="13.2" hidden="false" customHeight="false" outlineLevel="0" collapsed="false">
      <c r="B128" s="150"/>
      <c r="C128" s="150"/>
      <c r="D128" s="150"/>
      <c r="E128" s="150"/>
      <c r="F128" s="150"/>
      <c r="G128" s="150"/>
      <c r="H128" s="150"/>
      <c r="I128" s="150"/>
      <c r="J128" s="150"/>
      <c r="K128" s="150"/>
      <c r="L128" s="150"/>
    </row>
    <row r="129" customFormat="false" ht="13.2" hidden="false" customHeight="false" outlineLevel="0" collapsed="false">
      <c r="B129" s="150"/>
      <c r="C129" s="150"/>
      <c r="D129" s="150"/>
      <c r="E129" s="150"/>
      <c r="F129" s="150"/>
      <c r="G129" s="150"/>
      <c r="H129" s="150"/>
      <c r="I129" s="150"/>
      <c r="J129" s="150"/>
      <c r="K129" s="150"/>
      <c r="L129" s="150"/>
    </row>
    <row r="130" customFormat="false" ht="13.2" hidden="false" customHeight="false" outlineLevel="0" collapsed="false">
      <c r="B130" s="150"/>
      <c r="C130" s="150"/>
      <c r="D130" s="150"/>
      <c r="E130" s="150"/>
      <c r="F130" s="150"/>
      <c r="G130" s="150"/>
      <c r="H130" s="150"/>
      <c r="I130" s="150"/>
      <c r="J130" s="150"/>
      <c r="K130" s="150"/>
      <c r="L130" s="150"/>
    </row>
    <row r="131" customFormat="false" ht="13.2" hidden="false" customHeight="false" outlineLevel="0" collapsed="false">
      <c r="B131" s="150"/>
      <c r="C131" s="150"/>
      <c r="D131" s="150"/>
      <c r="E131" s="150"/>
      <c r="F131" s="150"/>
      <c r="G131" s="150"/>
      <c r="H131" s="150"/>
      <c r="I131" s="150"/>
      <c r="J131" s="150"/>
      <c r="K131" s="150"/>
      <c r="L131" s="150"/>
    </row>
    <row r="132" customFormat="false" ht="13.2" hidden="false" customHeight="false" outlineLevel="0" collapsed="false">
      <c r="B132" s="150"/>
      <c r="C132" s="150"/>
      <c r="D132" s="150"/>
      <c r="E132" s="150"/>
      <c r="F132" s="150"/>
      <c r="G132" s="150"/>
      <c r="H132" s="150"/>
      <c r="I132" s="150"/>
      <c r="J132" s="150"/>
      <c r="K132" s="150"/>
      <c r="L132" s="150"/>
    </row>
    <row r="133" customFormat="false" ht="13.2" hidden="false" customHeight="false" outlineLevel="0" collapsed="false">
      <c r="B133" s="150"/>
      <c r="C133" s="150"/>
      <c r="D133" s="150"/>
      <c r="E133" s="150"/>
      <c r="F133" s="150"/>
      <c r="G133" s="150"/>
      <c r="H133" s="150"/>
      <c r="I133" s="150"/>
      <c r="J133" s="150"/>
      <c r="K133" s="150"/>
      <c r="L133" s="150"/>
    </row>
    <row r="134" customFormat="false" ht="13.2" hidden="false" customHeight="false" outlineLevel="0" collapsed="false">
      <c r="B134" s="150"/>
      <c r="C134" s="150"/>
      <c r="D134" s="150"/>
      <c r="E134" s="150"/>
      <c r="F134" s="150"/>
      <c r="G134" s="150"/>
      <c r="H134" s="150"/>
      <c r="I134" s="150"/>
      <c r="J134" s="150"/>
      <c r="K134" s="150"/>
      <c r="L134" s="150"/>
    </row>
    <row r="135" customFormat="false" ht="13.2" hidden="false" customHeight="false" outlineLevel="0" collapsed="false">
      <c r="B135" s="150"/>
      <c r="C135" s="150"/>
      <c r="D135" s="150"/>
      <c r="E135" s="150"/>
      <c r="F135" s="150"/>
      <c r="G135" s="150"/>
      <c r="H135" s="150"/>
      <c r="I135" s="150"/>
      <c r="J135" s="150"/>
      <c r="K135" s="150"/>
      <c r="L135" s="150"/>
    </row>
    <row r="136" customFormat="false" ht="13.2" hidden="false" customHeight="false" outlineLevel="0" collapsed="false">
      <c r="B136" s="150"/>
      <c r="C136" s="150"/>
      <c r="D136" s="150"/>
      <c r="E136" s="150"/>
      <c r="F136" s="150"/>
      <c r="G136" s="150"/>
      <c r="H136" s="150"/>
      <c r="I136" s="150"/>
      <c r="J136" s="150"/>
      <c r="K136" s="150"/>
      <c r="L136" s="150"/>
    </row>
    <row r="137" customFormat="false" ht="13.2" hidden="false" customHeight="false" outlineLevel="0" collapsed="false">
      <c r="B137" s="150"/>
      <c r="C137" s="150"/>
      <c r="D137" s="150"/>
      <c r="E137" s="150"/>
      <c r="F137" s="150"/>
      <c r="G137" s="150"/>
      <c r="H137" s="150"/>
      <c r="I137" s="150"/>
      <c r="J137" s="150"/>
      <c r="K137" s="150"/>
      <c r="L137" s="150"/>
    </row>
    <row r="138" customFormat="false" ht="13.2" hidden="false" customHeight="false" outlineLevel="0" collapsed="false">
      <c r="B138" s="150"/>
      <c r="C138" s="150"/>
      <c r="D138" s="150"/>
      <c r="E138" s="150"/>
      <c r="F138" s="150"/>
      <c r="G138" s="150"/>
      <c r="H138" s="150"/>
      <c r="I138" s="150"/>
      <c r="J138" s="150"/>
      <c r="K138" s="150"/>
      <c r="L138" s="150"/>
    </row>
    <row r="139" customFormat="false" ht="13.2" hidden="false" customHeight="false" outlineLevel="0" collapsed="false">
      <c r="B139" s="150"/>
      <c r="C139" s="150"/>
      <c r="D139" s="150"/>
      <c r="E139" s="150"/>
      <c r="F139" s="150"/>
      <c r="G139" s="150"/>
      <c r="H139" s="150"/>
      <c r="I139" s="150"/>
      <c r="J139" s="150"/>
      <c r="K139" s="150"/>
      <c r="L139" s="150"/>
    </row>
    <row r="140" customFormat="false" ht="13.2" hidden="false" customHeight="false" outlineLevel="0" collapsed="false">
      <c r="B140" s="150"/>
      <c r="C140" s="150"/>
      <c r="D140" s="150"/>
      <c r="E140" s="150"/>
      <c r="F140" s="150"/>
      <c r="G140" s="150"/>
      <c r="H140" s="150"/>
      <c r="I140" s="150"/>
      <c r="J140" s="150"/>
      <c r="K140" s="150"/>
      <c r="L140" s="150"/>
    </row>
    <row r="141" customFormat="false" ht="13.2" hidden="false" customHeight="false" outlineLevel="0" collapsed="false">
      <c r="B141" s="150"/>
      <c r="C141" s="150"/>
      <c r="D141" s="150"/>
      <c r="E141" s="150"/>
      <c r="F141" s="150"/>
      <c r="G141" s="150"/>
      <c r="H141" s="150"/>
      <c r="I141" s="150"/>
      <c r="J141" s="150"/>
      <c r="K141" s="150"/>
      <c r="L141" s="150"/>
    </row>
    <row r="142" customFormat="false" ht="13.2" hidden="false" customHeight="false" outlineLevel="0" collapsed="false">
      <c r="B142" s="150"/>
      <c r="C142" s="150"/>
      <c r="D142" s="150"/>
      <c r="E142" s="150"/>
      <c r="F142" s="150"/>
      <c r="G142" s="150"/>
      <c r="H142" s="150"/>
      <c r="I142" s="150"/>
      <c r="J142" s="150"/>
      <c r="K142" s="150"/>
      <c r="L142" s="150"/>
    </row>
    <row r="143" customFormat="false" ht="13.2" hidden="false" customHeight="false" outlineLevel="0" collapsed="false">
      <c r="B143" s="150"/>
      <c r="C143" s="150"/>
      <c r="D143" s="150"/>
      <c r="E143" s="150"/>
      <c r="F143" s="150"/>
      <c r="G143" s="150"/>
      <c r="H143" s="150"/>
      <c r="I143" s="150"/>
      <c r="J143" s="150"/>
      <c r="K143" s="150"/>
      <c r="L143" s="150"/>
    </row>
    <row r="144" customFormat="false" ht="13.2" hidden="false" customHeight="false" outlineLevel="0" collapsed="false">
      <c r="B144" s="150"/>
      <c r="C144" s="150"/>
      <c r="D144" s="150"/>
      <c r="E144" s="150"/>
      <c r="F144" s="150"/>
      <c r="G144" s="150"/>
      <c r="H144" s="150"/>
      <c r="I144" s="150"/>
      <c r="J144" s="150"/>
      <c r="K144" s="150"/>
      <c r="L144" s="150"/>
    </row>
    <row r="145" customFormat="false" ht="13.2" hidden="false" customHeight="false" outlineLevel="0" collapsed="false">
      <c r="B145" s="150"/>
      <c r="C145" s="150"/>
      <c r="D145" s="150"/>
      <c r="E145" s="150"/>
      <c r="F145" s="150"/>
      <c r="G145" s="150"/>
      <c r="H145" s="150"/>
      <c r="I145" s="150"/>
      <c r="J145" s="150"/>
      <c r="K145" s="150"/>
      <c r="L145" s="150"/>
    </row>
    <row r="146" customFormat="false" ht="13.2" hidden="false" customHeight="false" outlineLevel="0" collapsed="false">
      <c r="B146" s="150"/>
      <c r="C146" s="150"/>
      <c r="D146" s="150"/>
      <c r="E146" s="150"/>
      <c r="F146" s="150"/>
      <c r="G146" s="150"/>
      <c r="H146" s="150"/>
      <c r="I146" s="150"/>
      <c r="J146" s="150"/>
      <c r="K146" s="150"/>
      <c r="L146" s="150"/>
    </row>
    <row r="147" customFormat="false" ht="13.2" hidden="false" customHeight="false" outlineLevel="0" collapsed="false">
      <c r="B147" s="150"/>
      <c r="C147" s="150"/>
      <c r="D147" s="150"/>
      <c r="E147" s="150"/>
      <c r="F147" s="150"/>
      <c r="G147" s="150"/>
      <c r="H147" s="150"/>
      <c r="I147" s="150"/>
      <c r="J147" s="150"/>
      <c r="K147" s="150"/>
      <c r="L147" s="150"/>
    </row>
    <row r="148" customFormat="false" ht="13.2" hidden="false" customHeight="false" outlineLevel="0" collapsed="false">
      <c r="B148" s="150"/>
      <c r="C148" s="150"/>
      <c r="D148" s="150"/>
      <c r="E148" s="150"/>
      <c r="F148" s="150"/>
      <c r="G148" s="150"/>
      <c r="H148" s="150"/>
      <c r="I148" s="150"/>
      <c r="J148" s="150"/>
      <c r="K148" s="150"/>
      <c r="L148" s="150"/>
    </row>
    <row r="149" customFormat="false" ht="13.2" hidden="false" customHeight="false" outlineLevel="0" collapsed="false">
      <c r="B149" s="150"/>
      <c r="C149" s="150"/>
      <c r="D149" s="150"/>
      <c r="E149" s="150"/>
      <c r="F149" s="150"/>
      <c r="G149" s="150"/>
      <c r="H149" s="150"/>
      <c r="I149" s="150"/>
      <c r="J149" s="150"/>
      <c r="K149" s="150"/>
      <c r="L149" s="150"/>
    </row>
    <row r="150" customFormat="false" ht="13.2" hidden="false" customHeight="false" outlineLevel="0" collapsed="false">
      <c r="B150" s="150"/>
      <c r="C150" s="150"/>
      <c r="D150" s="150"/>
      <c r="E150" s="150"/>
      <c r="F150" s="150"/>
      <c r="G150" s="150"/>
      <c r="H150" s="150"/>
      <c r="I150" s="150"/>
      <c r="J150" s="150"/>
      <c r="K150" s="150"/>
      <c r="L150" s="150"/>
    </row>
    <row r="151" customFormat="false" ht="13.2" hidden="false" customHeight="false" outlineLevel="0" collapsed="false">
      <c r="B151" s="150"/>
      <c r="C151" s="150"/>
      <c r="D151" s="150"/>
      <c r="E151" s="150"/>
      <c r="F151" s="150"/>
      <c r="G151" s="150"/>
      <c r="H151" s="150"/>
      <c r="I151" s="150"/>
      <c r="J151" s="150"/>
      <c r="K151" s="150"/>
      <c r="L151" s="150"/>
    </row>
    <row r="152" customFormat="false" ht="13.2" hidden="false" customHeight="false" outlineLevel="0" collapsed="false">
      <c r="B152" s="150"/>
      <c r="C152" s="150"/>
      <c r="D152" s="150"/>
      <c r="E152" s="150"/>
      <c r="F152" s="150"/>
      <c r="G152" s="150"/>
      <c r="H152" s="150"/>
      <c r="I152" s="150"/>
      <c r="J152" s="150"/>
      <c r="K152" s="150"/>
      <c r="L152" s="150"/>
    </row>
    <row r="153" customFormat="false" ht="13.2" hidden="false" customHeight="false" outlineLevel="0" collapsed="false">
      <c r="B153" s="150"/>
      <c r="C153" s="150"/>
      <c r="D153" s="150"/>
      <c r="E153" s="150"/>
      <c r="F153" s="150"/>
      <c r="G153" s="150"/>
      <c r="H153" s="150"/>
      <c r="I153" s="150"/>
      <c r="J153" s="150"/>
      <c r="K153" s="150"/>
      <c r="L153" s="150"/>
    </row>
    <row r="154" customFormat="false" ht="13.2" hidden="false" customHeight="false" outlineLevel="0" collapsed="false">
      <c r="B154" s="150"/>
      <c r="C154" s="150"/>
      <c r="D154" s="150"/>
      <c r="E154" s="150"/>
      <c r="F154" s="150"/>
      <c r="G154" s="150"/>
      <c r="H154" s="150"/>
      <c r="I154" s="150"/>
      <c r="J154" s="150"/>
      <c r="K154" s="150"/>
      <c r="L154" s="150"/>
    </row>
    <row r="155" customFormat="false" ht="13.2" hidden="false" customHeight="false" outlineLevel="0" collapsed="false">
      <c r="B155" s="150"/>
      <c r="C155" s="150"/>
      <c r="D155" s="150"/>
      <c r="E155" s="150"/>
      <c r="F155" s="150"/>
      <c r="G155" s="150"/>
      <c r="H155" s="150"/>
      <c r="I155" s="150"/>
      <c r="J155" s="150"/>
      <c r="K155" s="150"/>
      <c r="L155" s="150"/>
    </row>
    <row r="156" customFormat="false" ht="13.2" hidden="false" customHeight="false" outlineLevel="0" collapsed="false">
      <c r="B156" s="150"/>
      <c r="C156" s="150"/>
      <c r="D156" s="150"/>
      <c r="E156" s="150"/>
      <c r="F156" s="150"/>
      <c r="G156" s="150"/>
      <c r="H156" s="150"/>
      <c r="I156" s="150"/>
      <c r="J156" s="150"/>
      <c r="K156" s="150"/>
      <c r="L156" s="150"/>
    </row>
    <row r="157" customFormat="false" ht="13.2" hidden="false" customHeight="false" outlineLevel="0" collapsed="false">
      <c r="B157" s="150"/>
      <c r="C157" s="150"/>
      <c r="D157" s="150"/>
      <c r="E157" s="150"/>
      <c r="F157" s="150"/>
      <c r="G157" s="150"/>
      <c r="H157" s="150"/>
      <c r="I157" s="150"/>
      <c r="J157" s="150"/>
      <c r="K157" s="150"/>
      <c r="L157" s="150"/>
    </row>
    <row r="158" customFormat="false" ht="13.2" hidden="false" customHeight="false" outlineLevel="0" collapsed="false">
      <c r="B158" s="150"/>
      <c r="C158" s="150"/>
      <c r="D158" s="150"/>
      <c r="E158" s="150"/>
      <c r="F158" s="150"/>
      <c r="G158" s="150"/>
      <c r="H158" s="150"/>
      <c r="I158" s="150"/>
      <c r="J158" s="150"/>
      <c r="K158" s="150"/>
      <c r="L158" s="150"/>
    </row>
    <row r="159" customFormat="false" ht="13.2" hidden="false" customHeight="false" outlineLevel="0" collapsed="false">
      <c r="B159" s="150"/>
      <c r="C159" s="150"/>
      <c r="D159" s="150"/>
      <c r="E159" s="150"/>
      <c r="F159" s="150"/>
      <c r="G159" s="150"/>
      <c r="H159" s="150"/>
      <c r="I159" s="150"/>
      <c r="J159" s="150"/>
      <c r="K159" s="150"/>
      <c r="L159" s="150"/>
    </row>
    <row r="160" customFormat="false" ht="13.2" hidden="false" customHeight="false" outlineLevel="0" collapsed="false">
      <c r="B160" s="150"/>
      <c r="C160" s="150"/>
      <c r="D160" s="150"/>
      <c r="E160" s="150"/>
      <c r="F160" s="150"/>
      <c r="G160" s="150"/>
      <c r="H160" s="150"/>
      <c r="I160" s="150"/>
      <c r="J160" s="150"/>
      <c r="K160" s="150"/>
      <c r="L160" s="150"/>
    </row>
    <row r="161" customFormat="false" ht="13.2" hidden="false" customHeight="false" outlineLevel="0" collapsed="false">
      <c r="B161" s="150"/>
      <c r="C161" s="150"/>
      <c r="D161" s="150"/>
      <c r="E161" s="150"/>
      <c r="F161" s="150"/>
      <c r="G161" s="150"/>
      <c r="H161" s="150"/>
      <c r="I161" s="150"/>
      <c r="J161" s="150"/>
      <c r="K161" s="150"/>
      <c r="L161" s="150"/>
    </row>
    <row r="162" customFormat="false" ht="13.2" hidden="false" customHeight="false" outlineLevel="0" collapsed="false">
      <c r="B162" s="150"/>
      <c r="C162" s="150"/>
      <c r="D162" s="150"/>
      <c r="E162" s="150"/>
      <c r="F162" s="150"/>
      <c r="G162" s="150"/>
      <c r="H162" s="150"/>
      <c r="I162" s="150"/>
      <c r="J162" s="150"/>
      <c r="K162" s="150"/>
      <c r="L162" s="150"/>
    </row>
    <row r="163" customFormat="false" ht="13.2" hidden="false" customHeight="false" outlineLevel="0" collapsed="false">
      <c r="B163" s="150"/>
      <c r="C163" s="150"/>
      <c r="D163" s="150"/>
      <c r="E163" s="150"/>
      <c r="F163" s="150"/>
      <c r="G163" s="150"/>
      <c r="H163" s="150"/>
      <c r="I163" s="150"/>
      <c r="J163" s="150"/>
      <c r="K163" s="150"/>
      <c r="L163" s="150"/>
    </row>
    <row r="164" customFormat="false" ht="13.2" hidden="false" customHeight="false" outlineLevel="0" collapsed="false">
      <c r="B164" s="150"/>
      <c r="C164" s="150"/>
      <c r="D164" s="150"/>
      <c r="E164" s="150"/>
      <c r="F164" s="150"/>
      <c r="G164" s="150"/>
      <c r="H164" s="150"/>
      <c r="I164" s="150"/>
      <c r="J164" s="150"/>
      <c r="K164" s="150"/>
      <c r="L164" s="150"/>
    </row>
    <row r="165" customFormat="false" ht="13.2" hidden="false" customHeight="false" outlineLevel="0" collapsed="false">
      <c r="B165" s="150"/>
      <c r="C165" s="150"/>
      <c r="D165" s="150"/>
      <c r="E165" s="150"/>
      <c r="F165" s="150"/>
      <c r="G165" s="150"/>
      <c r="H165" s="150"/>
      <c r="I165" s="150"/>
      <c r="J165" s="150"/>
      <c r="K165" s="150"/>
      <c r="L165" s="150"/>
    </row>
    <row r="166" customFormat="false" ht="13.2" hidden="false" customHeight="false" outlineLevel="0" collapsed="false">
      <c r="B166" s="150"/>
      <c r="C166" s="150"/>
      <c r="D166" s="150"/>
      <c r="E166" s="150"/>
      <c r="F166" s="150"/>
      <c r="G166" s="150"/>
      <c r="H166" s="150"/>
      <c r="I166" s="150"/>
      <c r="J166" s="150"/>
      <c r="K166" s="150"/>
      <c r="L166" s="150"/>
    </row>
    <row r="167" customFormat="false" ht="13.2" hidden="false" customHeight="false" outlineLevel="0" collapsed="false">
      <c r="B167" s="150"/>
      <c r="C167" s="150"/>
      <c r="D167" s="150"/>
      <c r="E167" s="150"/>
      <c r="F167" s="150"/>
      <c r="G167" s="150"/>
      <c r="H167" s="150"/>
      <c r="I167" s="150"/>
      <c r="J167" s="150"/>
      <c r="K167" s="150"/>
      <c r="L167" s="150"/>
    </row>
    <row r="168" customFormat="false" ht="13.2" hidden="false" customHeight="false" outlineLevel="0" collapsed="false">
      <c r="B168" s="150"/>
      <c r="C168" s="150"/>
      <c r="D168" s="150"/>
      <c r="E168" s="150"/>
      <c r="F168" s="150"/>
      <c r="G168" s="150"/>
      <c r="H168" s="150"/>
      <c r="I168" s="150"/>
      <c r="J168" s="150"/>
      <c r="K168" s="150"/>
      <c r="L168" s="150"/>
    </row>
    <row r="169" customFormat="false" ht="13.2" hidden="false" customHeight="false" outlineLevel="0" collapsed="false">
      <c r="B169" s="150"/>
      <c r="C169" s="150"/>
      <c r="D169" s="150"/>
      <c r="E169" s="150"/>
      <c r="F169" s="150"/>
      <c r="G169" s="150"/>
      <c r="H169" s="150"/>
      <c r="I169" s="150"/>
      <c r="J169" s="150"/>
      <c r="K169" s="150"/>
      <c r="L169" s="150"/>
    </row>
    <row r="170" customFormat="false" ht="13.2" hidden="false" customHeight="false" outlineLevel="0" collapsed="false">
      <c r="B170" s="150"/>
      <c r="C170" s="150"/>
      <c r="D170" s="150"/>
      <c r="E170" s="150"/>
      <c r="F170" s="150"/>
      <c r="G170" s="150"/>
      <c r="H170" s="150"/>
      <c r="I170" s="150"/>
      <c r="J170" s="150"/>
      <c r="K170" s="150"/>
      <c r="L170" s="150"/>
    </row>
    <row r="171" customFormat="false" ht="13.2" hidden="false" customHeight="false" outlineLevel="0" collapsed="false">
      <c r="B171" s="150"/>
      <c r="C171" s="150"/>
      <c r="D171" s="150"/>
      <c r="E171" s="150"/>
      <c r="F171" s="150"/>
      <c r="G171" s="150"/>
      <c r="H171" s="150"/>
      <c r="I171" s="150"/>
      <c r="J171" s="150"/>
      <c r="K171" s="150"/>
      <c r="L171" s="150"/>
    </row>
    <row r="172" customFormat="false" ht="13.2" hidden="false" customHeight="false" outlineLevel="0" collapsed="false">
      <c r="B172" s="150"/>
      <c r="C172" s="150"/>
      <c r="D172" s="150"/>
      <c r="E172" s="150"/>
      <c r="F172" s="150"/>
      <c r="G172" s="150"/>
      <c r="H172" s="150"/>
      <c r="I172" s="150"/>
      <c r="J172" s="150"/>
      <c r="K172" s="150"/>
      <c r="L172" s="150"/>
    </row>
    <row r="173" customFormat="false" ht="13.2" hidden="false" customHeight="false" outlineLevel="0" collapsed="false">
      <c r="B173" s="150"/>
      <c r="C173" s="150"/>
      <c r="D173" s="150"/>
      <c r="E173" s="150"/>
      <c r="F173" s="150"/>
      <c r="G173" s="150"/>
      <c r="H173" s="150"/>
      <c r="I173" s="150"/>
      <c r="J173" s="150"/>
      <c r="K173" s="150"/>
      <c r="L173" s="150"/>
    </row>
    <row r="174" customFormat="false" ht="13.2" hidden="false" customHeight="false" outlineLevel="0" collapsed="false">
      <c r="B174" s="150"/>
      <c r="C174" s="150"/>
      <c r="D174" s="150"/>
      <c r="E174" s="150"/>
      <c r="F174" s="150"/>
      <c r="G174" s="150"/>
      <c r="H174" s="150"/>
      <c r="I174" s="150"/>
      <c r="J174" s="150"/>
      <c r="K174" s="150"/>
      <c r="L174" s="150"/>
    </row>
    <row r="175" customFormat="false" ht="13.2" hidden="false" customHeight="false" outlineLevel="0" collapsed="false">
      <c r="B175" s="150"/>
      <c r="C175" s="150"/>
      <c r="D175" s="150"/>
      <c r="E175" s="150"/>
      <c r="F175" s="150"/>
      <c r="G175" s="150"/>
      <c r="H175" s="150"/>
      <c r="I175" s="150"/>
      <c r="J175" s="150"/>
      <c r="K175" s="150"/>
      <c r="L175" s="150"/>
    </row>
    <row r="176" customFormat="false" ht="13.2" hidden="false" customHeight="false" outlineLevel="0" collapsed="false">
      <c r="B176" s="150"/>
      <c r="C176" s="150"/>
      <c r="D176" s="150"/>
      <c r="E176" s="150"/>
      <c r="F176" s="150"/>
      <c r="G176" s="150"/>
      <c r="H176" s="150"/>
      <c r="I176" s="150"/>
      <c r="J176" s="150"/>
      <c r="K176" s="150"/>
      <c r="L176" s="150"/>
    </row>
    <row r="177" customFormat="false" ht="13.2" hidden="false" customHeight="false" outlineLevel="0" collapsed="false">
      <c r="B177" s="150"/>
      <c r="C177" s="150"/>
      <c r="D177" s="150"/>
      <c r="E177" s="150"/>
      <c r="F177" s="150"/>
      <c r="G177" s="150"/>
      <c r="H177" s="150"/>
      <c r="I177" s="150"/>
      <c r="J177" s="150"/>
      <c r="K177" s="150"/>
      <c r="L177" s="150"/>
    </row>
    <row r="178" customFormat="false" ht="13.2" hidden="false" customHeight="false" outlineLevel="0" collapsed="false">
      <c r="B178" s="150"/>
      <c r="C178" s="150"/>
      <c r="D178" s="150"/>
      <c r="E178" s="150"/>
      <c r="F178" s="150"/>
      <c r="G178" s="150"/>
      <c r="H178" s="150"/>
      <c r="I178" s="150"/>
      <c r="J178" s="150"/>
      <c r="K178" s="150"/>
      <c r="L178" s="150"/>
    </row>
    <row r="179" customFormat="false" ht="13.2" hidden="false" customHeight="false" outlineLevel="0" collapsed="false">
      <c r="B179" s="150"/>
      <c r="C179" s="150"/>
      <c r="D179" s="150"/>
      <c r="E179" s="150"/>
      <c r="F179" s="150"/>
      <c r="G179" s="150"/>
      <c r="H179" s="150"/>
      <c r="I179" s="150"/>
      <c r="J179" s="150"/>
      <c r="K179" s="150"/>
      <c r="L179" s="150"/>
    </row>
    <row r="180" customFormat="false" ht="13.2" hidden="false" customHeight="false" outlineLevel="0" collapsed="false">
      <c r="B180" s="150"/>
      <c r="C180" s="150"/>
      <c r="D180" s="150"/>
      <c r="E180" s="150"/>
      <c r="F180" s="150"/>
      <c r="G180" s="150"/>
      <c r="H180" s="150"/>
      <c r="I180" s="150"/>
      <c r="J180" s="150"/>
      <c r="K180" s="150"/>
      <c r="L180" s="150"/>
    </row>
    <row r="181" customFormat="false" ht="13.2" hidden="false" customHeight="false" outlineLevel="0" collapsed="false">
      <c r="B181" s="150"/>
      <c r="C181" s="150"/>
      <c r="D181" s="150"/>
      <c r="E181" s="150"/>
      <c r="F181" s="150"/>
      <c r="G181" s="150"/>
      <c r="H181" s="150"/>
      <c r="I181" s="150"/>
      <c r="J181" s="150"/>
      <c r="K181" s="150"/>
      <c r="L181" s="150"/>
    </row>
    <row r="182" customFormat="false" ht="13.2" hidden="false" customHeight="false" outlineLevel="0" collapsed="false">
      <c r="B182" s="150"/>
      <c r="C182" s="150"/>
      <c r="D182" s="150"/>
      <c r="E182" s="150"/>
      <c r="F182" s="150"/>
      <c r="G182" s="150"/>
      <c r="H182" s="150"/>
      <c r="I182" s="150"/>
      <c r="J182" s="150"/>
      <c r="K182" s="150"/>
      <c r="L182" s="150"/>
    </row>
    <row r="183" customFormat="false" ht="13.2" hidden="false" customHeight="false" outlineLevel="0" collapsed="false">
      <c r="B183" s="150"/>
      <c r="C183" s="150"/>
      <c r="D183" s="150"/>
      <c r="E183" s="150"/>
      <c r="F183" s="150"/>
      <c r="G183" s="150"/>
      <c r="H183" s="150"/>
      <c r="I183" s="150"/>
      <c r="J183" s="150"/>
      <c r="K183" s="150"/>
      <c r="L183" s="150"/>
    </row>
    <row r="184" customFormat="false" ht="13.2" hidden="false" customHeight="false" outlineLevel="0" collapsed="false">
      <c r="B184" s="150"/>
      <c r="C184" s="150"/>
      <c r="D184" s="150"/>
      <c r="E184" s="150"/>
      <c r="F184" s="150"/>
      <c r="G184" s="150"/>
      <c r="H184" s="150"/>
      <c r="I184" s="150"/>
      <c r="J184" s="150"/>
      <c r="K184" s="150"/>
      <c r="L184" s="150"/>
    </row>
    <row r="185" customFormat="false" ht="13.2" hidden="false" customHeight="false" outlineLevel="0" collapsed="false">
      <c r="B185" s="150"/>
      <c r="C185" s="150"/>
      <c r="D185" s="150"/>
      <c r="E185" s="150"/>
      <c r="F185" s="150"/>
      <c r="G185" s="150"/>
      <c r="H185" s="150"/>
      <c r="I185" s="150"/>
      <c r="J185" s="150"/>
      <c r="K185" s="150"/>
      <c r="L185" s="150"/>
    </row>
    <row r="186" customFormat="false" ht="13.2" hidden="false" customHeight="false" outlineLevel="0" collapsed="false">
      <c r="B186" s="150"/>
      <c r="C186" s="150"/>
      <c r="D186" s="150"/>
      <c r="E186" s="150"/>
      <c r="F186" s="150"/>
      <c r="G186" s="150"/>
      <c r="H186" s="150"/>
      <c r="I186" s="150"/>
      <c r="J186" s="150"/>
      <c r="K186" s="150"/>
      <c r="L186" s="150"/>
    </row>
    <row r="187" customFormat="false" ht="14.25" hidden="false" customHeight="true" outlineLevel="0" collapsed="false">
      <c r="B187" s="150"/>
      <c r="C187" s="150"/>
      <c r="D187" s="150"/>
      <c r="E187" s="150"/>
      <c r="F187" s="150"/>
      <c r="G187" s="150"/>
      <c r="H187" s="150"/>
      <c r="I187" s="150"/>
      <c r="J187" s="150"/>
      <c r="K187" s="150"/>
      <c r="L187" s="150"/>
    </row>
    <row r="188" customFormat="false" ht="12.75" hidden="false" customHeight="true" outlineLevel="0" collapsed="false">
      <c r="B188" s="150"/>
      <c r="C188" s="150"/>
      <c r="D188" s="150"/>
      <c r="E188" s="150"/>
      <c r="F188" s="150"/>
      <c r="G188" s="150"/>
      <c r="H188" s="150"/>
      <c r="I188" s="150"/>
      <c r="J188" s="150"/>
      <c r="K188" s="150"/>
      <c r="L188" s="150"/>
    </row>
    <row r="189" customFormat="false" ht="12.75" hidden="false" customHeight="true" outlineLevel="0" collapsed="false">
      <c r="B189" s="150"/>
      <c r="C189" s="150"/>
      <c r="D189" s="150"/>
      <c r="E189" s="150"/>
      <c r="F189" s="150"/>
      <c r="G189" s="150"/>
      <c r="H189" s="150"/>
      <c r="I189" s="150"/>
      <c r="J189" s="150"/>
      <c r="K189" s="150"/>
      <c r="L189" s="150"/>
    </row>
    <row r="190" customFormat="false" ht="12.75" hidden="false" customHeight="true" outlineLevel="0" collapsed="false">
      <c r="B190" s="150"/>
      <c r="C190" s="150"/>
      <c r="D190" s="150"/>
      <c r="E190" s="150"/>
      <c r="F190" s="150"/>
      <c r="G190" s="150"/>
      <c r="H190" s="150"/>
      <c r="I190" s="150"/>
      <c r="J190" s="150"/>
      <c r="K190" s="150"/>
      <c r="L190" s="150"/>
    </row>
    <row r="191" customFormat="false" ht="12.75" hidden="false" customHeight="true" outlineLevel="0" collapsed="false">
      <c r="B191" s="150"/>
      <c r="C191" s="150"/>
      <c r="D191" s="150"/>
      <c r="E191" s="150"/>
      <c r="F191" s="150"/>
      <c r="G191" s="150"/>
      <c r="H191" s="150"/>
      <c r="I191" s="150"/>
      <c r="J191" s="150"/>
      <c r="K191" s="150"/>
      <c r="L191" s="150"/>
    </row>
    <row r="192" customFormat="false" ht="12.75" hidden="false" customHeight="true" outlineLevel="0" collapsed="false">
      <c r="B192" s="150"/>
      <c r="C192" s="150"/>
      <c r="D192" s="150"/>
      <c r="E192" s="150"/>
      <c r="F192" s="150"/>
      <c r="G192" s="150"/>
      <c r="H192" s="150"/>
      <c r="I192" s="150"/>
      <c r="J192" s="150"/>
      <c r="K192" s="150"/>
      <c r="L192" s="150"/>
    </row>
    <row r="193" customFormat="false" ht="12.75" hidden="false" customHeight="true" outlineLevel="0" collapsed="false">
      <c r="B193" s="150"/>
      <c r="C193" s="150"/>
      <c r="D193" s="150"/>
      <c r="E193" s="150"/>
      <c r="F193" s="150"/>
      <c r="G193" s="150"/>
      <c r="H193" s="150"/>
      <c r="I193" s="150"/>
      <c r="J193" s="150"/>
      <c r="K193" s="150"/>
      <c r="L193" s="150"/>
    </row>
    <row r="194" customFormat="false" ht="12.75" hidden="false" customHeight="true" outlineLevel="0" collapsed="false">
      <c r="B194" s="150"/>
      <c r="C194" s="150"/>
      <c r="D194" s="150"/>
      <c r="E194" s="150"/>
      <c r="F194" s="150"/>
      <c r="G194" s="150"/>
      <c r="H194" s="150"/>
      <c r="I194" s="150"/>
      <c r="J194" s="150"/>
      <c r="K194" s="150"/>
      <c r="L194" s="150"/>
    </row>
    <row r="195" customFormat="false" ht="12.75" hidden="false" customHeight="true" outlineLevel="0" collapsed="false">
      <c r="B195" s="150"/>
      <c r="C195" s="150"/>
      <c r="D195" s="150"/>
      <c r="E195" s="150"/>
      <c r="F195" s="150"/>
      <c r="G195" s="150"/>
      <c r="H195" s="150"/>
      <c r="I195" s="150"/>
      <c r="J195" s="150"/>
      <c r="K195" s="150"/>
      <c r="L195" s="150"/>
    </row>
    <row r="196" customFormat="false" ht="12.75" hidden="false" customHeight="true" outlineLevel="0" collapsed="false">
      <c r="B196" s="150"/>
      <c r="C196" s="150"/>
      <c r="D196" s="150"/>
      <c r="E196" s="150"/>
      <c r="F196" s="150"/>
      <c r="G196" s="150"/>
      <c r="H196" s="150"/>
      <c r="I196" s="150"/>
      <c r="J196" s="150"/>
      <c r="K196" s="150"/>
      <c r="L196" s="150"/>
    </row>
    <row r="197" customFormat="false" ht="12.75" hidden="false" customHeight="true" outlineLevel="0" collapsed="false">
      <c r="B197" s="150"/>
      <c r="C197" s="150"/>
      <c r="D197" s="150"/>
      <c r="E197" s="150"/>
      <c r="F197" s="150"/>
      <c r="G197" s="150"/>
      <c r="H197" s="150"/>
      <c r="I197" s="150"/>
      <c r="J197" s="150"/>
      <c r="K197" s="150"/>
      <c r="L197" s="150"/>
    </row>
    <row r="198" customFormat="false" ht="12.75" hidden="false" customHeight="true" outlineLevel="0" collapsed="false">
      <c r="B198" s="150"/>
      <c r="C198" s="150"/>
      <c r="D198" s="150"/>
      <c r="E198" s="150"/>
      <c r="F198" s="150"/>
      <c r="G198" s="150"/>
      <c r="H198" s="150"/>
      <c r="I198" s="150"/>
      <c r="J198" s="150"/>
      <c r="K198" s="150"/>
      <c r="L198" s="150"/>
    </row>
    <row r="199" customFormat="false" ht="12.75" hidden="false" customHeight="true" outlineLevel="0" collapsed="false">
      <c r="B199" s="150"/>
      <c r="C199" s="150"/>
      <c r="D199" s="150"/>
      <c r="E199" s="150"/>
      <c r="F199" s="150"/>
      <c r="G199" s="150"/>
      <c r="H199" s="150"/>
      <c r="I199" s="150"/>
      <c r="J199" s="150"/>
      <c r="K199" s="150"/>
      <c r="L199" s="150"/>
    </row>
    <row r="200" customFormat="false" ht="12.75" hidden="false" customHeight="true" outlineLevel="0" collapsed="false">
      <c r="B200" s="150"/>
      <c r="C200" s="150"/>
      <c r="D200" s="150"/>
      <c r="E200" s="150"/>
      <c r="F200" s="150"/>
      <c r="G200" s="150"/>
      <c r="H200" s="150"/>
      <c r="I200" s="150"/>
      <c r="J200" s="150"/>
      <c r="K200" s="150"/>
      <c r="L200" s="150"/>
    </row>
    <row r="201" customFormat="false" ht="12.75" hidden="false" customHeight="true" outlineLevel="0" collapsed="false">
      <c r="B201" s="150"/>
      <c r="C201" s="150"/>
      <c r="D201" s="150"/>
      <c r="E201" s="150"/>
      <c r="F201" s="150"/>
      <c r="G201" s="150"/>
      <c r="H201" s="150"/>
      <c r="I201" s="150"/>
      <c r="J201" s="150"/>
      <c r="K201" s="150"/>
      <c r="L201" s="150"/>
    </row>
    <row r="202" customFormat="false" ht="12.75" hidden="false" customHeight="true" outlineLevel="0" collapsed="false">
      <c r="B202" s="150"/>
      <c r="C202" s="150"/>
      <c r="D202" s="150"/>
      <c r="E202" s="150"/>
      <c r="F202" s="150"/>
      <c r="G202" s="150"/>
      <c r="H202" s="150"/>
      <c r="I202" s="150"/>
      <c r="J202" s="150"/>
      <c r="K202" s="150"/>
      <c r="L202" s="150"/>
    </row>
    <row r="203" customFormat="false" ht="13.2" hidden="false" customHeight="false" outlineLevel="0" collapsed="false">
      <c r="B203" s="150"/>
      <c r="C203" s="150"/>
      <c r="D203" s="150"/>
      <c r="E203" s="150"/>
      <c r="F203" s="150"/>
      <c r="G203" s="150"/>
      <c r="H203" s="150"/>
      <c r="I203" s="150"/>
      <c r="J203" s="150"/>
      <c r="K203" s="150"/>
      <c r="L203" s="150"/>
    </row>
    <row r="204" customFormat="false" ht="13.2" hidden="false" customHeight="false" outlineLevel="0" collapsed="false">
      <c r="B204" s="150"/>
      <c r="C204" s="150"/>
      <c r="D204" s="150"/>
      <c r="E204" s="150"/>
      <c r="F204" s="150"/>
      <c r="G204" s="150"/>
      <c r="H204" s="150"/>
      <c r="I204" s="150"/>
      <c r="J204" s="150"/>
      <c r="K204" s="150"/>
      <c r="L204" s="150"/>
    </row>
    <row r="205" customFormat="false" ht="13.2" hidden="false" customHeight="false" outlineLevel="0" collapsed="false">
      <c r="B205" s="150"/>
      <c r="C205" s="150"/>
      <c r="D205" s="150"/>
      <c r="E205" s="150"/>
      <c r="F205" s="150"/>
      <c r="G205" s="150"/>
      <c r="H205" s="150"/>
      <c r="I205" s="150"/>
      <c r="J205" s="150"/>
      <c r="K205" s="150"/>
      <c r="L205" s="150"/>
    </row>
    <row r="206" customFormat="false" ht="13.2" hidden="false" customHeight="false" outlineLevel="0" collapsed="false">
      <c r="B206" s="150"/>
      <c r="C206" s="150"/>
      <c r="D206" s="150"/>
      <c r="E206" s="150"/>
      <c r="F206" s="150"/>
      <c r="G206" s="150"/>
      <c r="H206" s="150"/>
      <c r="I206" s="150"/>
      <c r="J206" s="150"/>
      <c r="K206" s="150"/>
      <c r="L206" s="150"/>
    </row>
    <row r="207" customFormat="false" ht="13.2" hidden="false" customHeight="false" outlineLevel="0" collapsed="false">
      <c r="B207" s="150"/>
      <c r="C207" s="150"/>
      <c r="D207" s="150"/>
      <c r="E207" s="150"/>
      <c r="F207" s="150"/>
      <c r="G207" s="150"/>
      <c r="H207" s="150"/>
      <c r="I207" s="150"/>
      <c r="J207" s="150"/>
      <c r="K207" s="150"/>
      <c r="L207" s="150"/>
    </row>
    <row r="208" customFormat="false" ht="13.2" hidden="false" customHeight="false" outlineLevel="0" collapsed="false">
      <c r="B208" s="150"/>
      <c r="C208" s="150"/>
      <c r="D208" s="150"/>
      <c r="E208" s="150"/>
      <c r="F208" s="150"/>
      <c r="G208" s="150"/>
      <c r="H208" s="150"/>
      <c r="I208" s="150"/>
      <c r="J208" s="150"/>
      <c r="K208" s="150"/>
      <c r="L208" s="150"/>
    </row>
    <row r="209" customFormat="false" ht="13.2" hidden="false" customHeight="false" outlineLevel="0" collapsed="false">
      <c r="B209" s="150"/>
      <c r="C209" s="150"/>
      <c r="D209" s="150"/>
      <c r="E209" s="150"/>
      <c r="F209" s="150"/>
      <c r="G209" s="150"/>
      <c r="H209" s="150"/>
      <c r="I209" s="150"/>
      <c r="J209" s="150"/>
      <c r="K209" s="150"/>
      <c r="L209" s="150"/>
    </row>
    <row r="210" customFormat="false" ht="13.2" hidden="false" customHeight="false" outlineLevel="0" collapsed="false">
      <c r="B210" s="150"/>
      <c r="C210" s="150"/>
      <c r="D210" s="150"/>
      <c r="E210" s="150"/>
      <c r="F210" s="150"/>
      <c r="G210" s="150"/>
      <c r="H210" s="150"/>
      <c r="I210" s="150"/>
      <c r="J210" s="150"/>
      <c r="K210" s="150"/>
      <c r="L210" s="150"/>
    </row>
    <row r="211" customFormat="false" ht="13.2" hidden="false" customHeight="false" outlineLevel="0" collapsed="false">
      <c r="B211" s="150"/>
      <c r="C211" s="150"/>
      <c r="D211" s="150"/>
      <c r="E211" s="150"/>
      <c r="F211" s="150"/>
      <c r="G211" s="150"/>
      <c r="H211" s="150"/>
      <c r="I211" s="150"/>
      <c r="J211" s="150"/>
      <c r="K211" s="150"/>
      <c r="L211" s="150"/>
    </row>
    <row r="212" customFormat="false" ht="13.2" hidden="false" customHeight="false" outlineLevel="0" collapsed="false">
      <c r="B212" s="150"/>
      <c r="C212" s="150"/>
      <c r="D212" s="150"/>
      <c r="E212" s="150"/>
      <c r="F212" s="150"/>
      <c r="G212" s="150"/>
      <c r="H212" s="150"/>
      <c r="I212" s="150"/>
      <c r="J212" s="150"/>
      <c r="K212" s="150"/>
      <c r="L212" s="150"/>
    </row>
    <row r="213" customFormat="false" ht="13.2" hidden="false" customHeight="false" outlineLevel="0" collapsed="false">
      <c r="B213" s="150"/>
      <c r="C213" s="150"/>
      <c r="D213" s="150"/>
      <c r="E213" s="150"/>
      <c r="F213" s="150"/>
      <c r="G213" s="150"/>
      <c r="H213" s="150"/>
      <c r="I213" s="150"/>
      <c r="J213" s="150"/>
      <c r="K213" s="150"/>
      <c r="L213" s="150"/>
    </row>
    <row r="214" customFormat="false" ht="13.2" hidden="false" customHeight="false" outlineLevel="0" collapsed="false">
      <c r="B214" s="150"/>
      <c r="C214" s="150"/>
      <c r="D214" s="150"/>
      <c r="E214" s="150"/>
      <c r="F214" s="150"/>
      <c r="G214" s="150"/>
      <c r="H214" s="150"/>
      <c r="I214" s="150"/>
      <c r="J214" s="150"/>
      <c r="K214" s="150"/>
      <c r="L214" s="150"/>
    </row>
    <row r="215" customFormat="false" ht="13.2" hidden="false" customHeight="false" outlineLevel="0" collapsed="false">
      <c r="B215" s="150"/>
      <c r="C215" s="150"/>
      <c r="D215" s="150"/>
      <c r="E215" s="150"/>
      <c r="F215" s="150"/>
      <c r="G215" s="150"/>
      <c r="H215" s="150"/>
      <c r="I215" s="150"/>
      <c r="J215" s="150"/>
      <c r="K215" s="150"/>
      <c r="L215" s="150"/>
    </row>
    <row r="216" customFormat="false" ht="13.2" hidden="false" customHeight="false" outlineLevel="0" collapsed="false">
      <c r="B216" s="150"/>
      <c r="C216" s="150"/>
      <c r="D216" s="150"/>
      <c r="E216" s="150"/>
      <c r="F216" s="150"/>
      <c r="G216" s="150"/>
      <c r="H216" s="150"/>
      <c r="I216" s="150"/>
      <c r="J216" s="150"/>
      <c r="K216" s="150"/>
      <c r="L216" s="150"/>
    </row>
    <row r="217" customFormat="false" ht="13.2" hidden="false" customHeight="false" outlineLevel="0" collapsed="false">
      <c r="B217" s="150"/>
      <c r="C217" s="150"/>
      <c r="D217" s="150"/>
      <c r="E217" s="150"/>
      <c r="F217" s="150"/>
      <c r="G217" s="150"/>
      <c r="H217" s="150"/>
      <c r="I217" s="150"/>
      <c r="J217" s="150"/>
      <c r="K217" s="150"/>
      <c r="L217" s="150"/>
    </row>
    <row r="218" customFormat="false" ht="13.2" hidden="false" customHeight="false" outlineLevel="0" collapsed="false">
      <c r="B218" s="150"/>
      <c r="C218" s="150"/>
      <c r="D218" s="150"/>
      <c r="E218" s="150"/>
      <c r="F218" s="150"/>
      <c r="G218" s="150"/>
      <c r="H218" s="150"/>
      <c r="I218" s="150"/>
      <c r="J218" s="150"/>
      <c r="K218" s="150"/>
      <c r="L218" s="150"/>
    </row>
    <row r="219" customFormat="false" ht="13.2" hidden="false" customHeight="false" outlineLevel="0" collapsed="false">
      <c r="B219" s="150"/>
      <c r="C219" s="150"/>
      <c r="D219" s="150"/>
      <c r="E219" s="150"/>
      <c r="F219" s="150"/>
      <c r="G219" s="150"/>
      <c r="H219" s="150"/>
      <c r="I219" s="150"/>
      <c r="J219" s="150"/>
      <c r="K219" s="150"/>
      <c r="L219" s="150"/>
    </row>
    <row r="220" customFormat="false" ht="13.2" hidden="false" customHeight="false" outlineLevel="0" collapsed="false">
      <c r="B220" s="150"/>
      <c r="C220" s="150"/>
      <c r="D220" s="150"/>
      <c r="E220" s="150"/>
      <c r="F220" s="150"/>
      <c r="G220" s="150"/>
      <c r="H220" s="150"/>
      <c r="I220" s="150"/>
      <c r="J220" s="150"/>
      <c r="K220" s="150"/>
      <c r="L220" s="15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1" width="6.32"/>
    <col collapsed="false" customWidth="true" hidden="false" outlineLevel="0" max="2" min="2" style="1" width="12.43"/>
    <col collapsed="false" customWidth="true" hidden="false" outlineLevel="0" max="3" min="3" style="1" width="33.55"/>
    <col collapsed="false" customWidth="true" hidden="false" outlineLevel="0" max="4" min="4" style="1" width="25.87"/>
    <col collapsed="false" customWidth="true" hidden="false" outlineLevel="0" max="7" min="5" style="1" width="15.32"/>
    <col collapsed="false" customWidth="true" hidden="false" outlineLevel="0" max="8" min="8" style="1" width="3.66"/>
    <col collapsed="false" customWidth="true" hidden="false" outlineLevel="0" max="12" min="9" style="1" width="15.32"/>
    <col collapsed="false" customWidth="true" hidden="false" outlineLevel="0" max="13" min="13" style="1" width="3.87"/>
    <col collapsed="false" customWidth="true" hidden="false" outlineLevel="0" max="17" min="14" style="1" width="15.32"/>
    <col collapsed="false" customWidth="true" hidden="false" outlineLevel="0" max="18" min="18" style="1" width="14.43"/>
    <col collapsed="false" customWidth="true" hidden="false" outlineLevel="0" max="20" min="20" style="1" width="13.55"/>
    <col collapsed="false" customWidth="true" hidden="false" outlineLevel="0" max="21" min="21" style="1" width="10.43"/>
  </cols>
  <sheetData>
    <row r="2" s="2" customFormat="true" ht="21" hidden="false" customHeight="false" outlineLevel="0" collapsed="false">
      <c r="B2" s="3" t="s">
        <v>177</v>
      </c>
      <c r="I2" s="4" t="s">
        <v>3</v>
      </c>
      <c r="J2" s="5" t="n">
        <v>2017</v>
      </c>
    </row>
    <row r="3" s="2" customFormat="true" ht="54" hidden="false" customHeight="true" outlineLevel="0" collapsed="false">
      <c r="B3" s="6" t="s">
        <v>4</v>
      </c>
      <c r="C3" s="6"/>
      <c r="D3" s="6"/>
      <c r="E3" s="6"/>
      <c r="F3" s="6"/>
      <c r="G3" s="6"/>
      <c r="H3" s="6"/>
      <c r="I3" s="6"/>
      <c r="J3" s="6"/>
      <c r="K3" s="6"/>
      <c r="L3" s="6"/>
    </row>
    <row r="4" s="2" customFormat="true" ht="18.75" hidden="false" customHeight="true" outlineLevel="0" collapsed="false">
      <c r="B4" s="6"/>
      <c r="C4" s="6"/>
      <c r="D4" s="6"/>
      <c r="E4" s="6"/>
      <c r="F4" s="6"/>
      <c r="G4" s="6"/>
    </row>
    <row r="5" s="2" customFormat="true" ht="15" hidden="false" customHeight="true" outlineLevel="0" collapsed="false">
      <c r="B5" s="7"/>
      <c r="C5" s="7"/>
      <c r="D5" s="7"/>
      <c r="E5" s="7" t="s">
        <v>5</v>
      </c>
      <c r="F5" s="7" t="s">
        <v>6</v>
      </c>
      <c r="G5" s="7" t="s">
        <v>7</v>
      </c>
      <c r="H5" s="7"/>
      <c r="I5" s="7"/>
      <c r="J5" s="7"/>
      <c r="K5" s="7"/>
      <c r="L5" s="7"/>
      <c r="M5" s="7"/>
      <c r="N5" s="7"/>
      <c r="O5" s="7"/>
      <c r="P5" s="7"/>
      <c r="Q5" s="7"/>
      <c r="R5" s="7"/>
    </row>
    <row r="6" s="2" customFormat="true" ht="57" hidden="false" customHeight="true" outlineLevel="0" collapsed="false">
      <c r="B6" s="8" t="s">
        <v>8</v>
      </c>
      <c r="C6" s="8"/>
      <c r="D6" s="8"/>
      <c r="E6" s="9" t="s">
        <v>9</v>
      </c>
      <c r="F6" s="10" t="s">
        <v>10</v>
      </c>
      <c r="G6" s="10" t="s">
        <v>11</v>
      </c>
      <c r="I6" s="1"/>
      <c r="J6" s="1"/>
      <c r="K6" s="1"/>
      <c r="L6" s="1"/>
      <c r="M6" s="1"/>
      <c r="N6" s="1"/>
      <c r="O6" s="1"/>
      <c r="P6" s="1"/>
      <c r="Q6" s="1"/>
      <c r="R6" s="1"/>
    </row>
    <row r="7" s="2" customFormat="true" ht="13.8" hidden="false" customHeight="false" outlineLevel="0" collapsed="false">
      <c r="I7" s="1"/>
      <c r="J7" s="1"/>
      <c r="K7" s="1"/>
      <c r="L7" s="1"/>
      <c r="M7" s="1"/>
      <c r="N7" s="1"/>
      <c r="O7" s="1"/>
      <c r="P7" s="1"/>
      <c r="Q7" s="1"/>
      <c r="R7" s="1"/>
    </row>
    <row r="8" s="2" customFormat="true" ht="13.8" hidden="false" customHeight="false" outlineLevel="0" collapsed="false">
      <c r="A8" s="2" t="n">
        <v>1</v>
      </c>
      <c r="B8" s="2" t="s">
        <v>12</v>
      </c>
      <c r="E8" s="2" t="n">
        <f aca="false">+E56</f>
        <v>58626332.93</v>
      </c>
      <c r="F8" s="11" t="n">
        <f aca="false">E8</f>
        <v>58626332.93</v>
      </c>
      <c r="G8" s="11" t="n">
        <v>58626333</v>
      </c>
      <c r="H8" s="2" t="s">
        <v>0</v>
      </c>
      <c r="I8" s="1"/>
      <c r="J8" s="1"/>
      <c r="K8" s="1"/>
      <c r="L8" s="1"/>
      <c r="M8" s="1"/>
      <c r="N8" s="1"/>
      <c r="O8" s="1"/>
      <c r="P8" s="1"/>
      <c r="Q8" s="1"/>
      <c r="R8" s="1"/>
    </row>
    <row r="9" s="2" customFormat="true" ht="13.8" hidden="false" customHeight="false" outlineLevel="0" collapsed="false">
      <c r="A9" s="2" t="n">
        <f aca="false">+A8+1</f>
        <v>2</v>
      </c>
      <c r="B9" s="2" t="s">
        <v>14</v>
      </c>
      <c r="F9" s="2" t="n">
        <f aca="false">+F8-E8</f>
        <v>0</v>
      </c>
      <c r="G9" s="2" t="n">
        <f aca="false">+G8-F8</f>
        <v>0.0700000002980232</v>
      </c>
      <c r="I9" s="1"/>
      <c r="J9" s="1"/>
      <c r="K9" s="1"/>
      <c r="L9" s="1"/>
      <c r="M9" s="1"/>
      <c r="N9" s="1"/>
      <c r="O9" s="1"/>
      <c r="P9" s="1"/>
      <c r="Q9" s="1"/>
      <c r="R9" s="1"/>
    </row>
    <row r="10" s="2" customFormat="true" ht="13.8" hidden="false" customHeight="false" outlineLevel="0" collapsed="false">
      <c r="A10" s="2" t="n">
        <f aca="false">+A9+1</f>
        <v>3</v>
      </c>
      <c r="I10" s="1"/>
      <c r="J10" s="1"/>
      <c r="K10" s="1"/>
      <c r="L10" s="1"/>
      <c r="M10" s="1"/>
      <c r="N10" s="1"/>
      <c r="O10" s="1"/>
      <c r="P10" s="1"/>
      <c r="Q10" s="1"/>
      <c r="R10" s="1"/>
    </row>
    <row r="11" s="2" customFormat="true" ht="13.8" hidden="false" customHeight="false" outlineLevel="0" collapsed="false">
      <c r="A11" s="2" t="n">
        <f aca="false">+A10+1</f>
        <v>4</v>
      </c>
      <c r="C11" s="1"/>
      <c r="D11" s="1"/>
      <c r="I11" s="1"/>
      <c r="J11" s="1"/>
      <c r="K11" s="1"/>
      <c r="L11" s="1"/>
      <c r="M11" s="1"/>
      <c r="N11" s="1"/>
      <c r="O11" s="1"/>
      <c r="P11" s="1"/>
      <c r="Q11" s="1"/>
      <c r="R11" s="1"/>
    </row>
    <row r="12" s="2" customFormat="true" ht="13.8" hidden="false" customHeight="false" outlineLevel="0" collapsed="false">
      <c r="A12" s="2" t="n">
        <f aca="false">+A11+1</f>
        <v>5</v>
      </c>
      <c r="B12" s="2" t="s">
        <v>15</v>
      </c>
      <c r="E12" s="2" t="n">
        <f aca="false">+E62+E71+E87</f>
        <v>726069836.23</v>
      </c>
      <c r="F12" s="11" t="n">
        <f aca="false">E12</f>
        <v>726069836.23</v>
      </c>
      <c r="G12" s="11" t="n">
        <v>740244809</v>
      </c>
      <c r="H12" s="2" t="s">
        <v>0</v>
      </c>
      <c r="I12" s="1"/>
      <c r="J12" s="1"/>
      <c r="K12" s="1"/>
      <c r="L12" s="1"/>
      <c r="M12" s="1"/>
      <c r="N12" s="1"/>
      <c r="O12" s="1"/>
      <c r="P12" s="1"/>
      <c r="Q12" s="1"/>
      <c r="R12" s="1"/>
    </row>
    <row r="13" s="2" customFormat="true" ht="13.8" hidden="false" customHeight="false" outlineLevel="0" collapsed="false">
      <c r="A13" s="2" t="n">
        <f aca="false">+A12+1</f>
        <v>6</v>
      </c>
      <c r="B13" s="2" t="s">
        <v>16</v>
      </c>
      <c r="F13" s="2" t="n">
        <f aca="false">+F12-E12</f>
        <v>0</v>
      </c>
      <c r="G13" s="2" t="n">
        <f aca="false">+G12-F12</f>
        <v>14174972.77</v>
      </c>
      <c r="I13" s="1"/>
      <c r="J13" s="1"/>
      <c r="K13" s="1"/>
      <c r="L13" s="1"/>
      <c r="M13" s="1"/>
      <c r="N13" s="1"/>
      <c r="O13" s="1"/>
      <c r="P13" s="1"/>
      <c r="Q13" s="1"/>
      <c r="R13" s="1"/>
    </row>
    <row r="14" s="2" customFormat="true" ht="13.8" hidden="false" customHeight="false" outlineLevel="0" collapsed="false">
      <c r="A14" s="2" t="n">
        <f aca="false">+A13+1</f>
        <v>7</v>
      </c>
      <c r="I14" s="1"/>
      <c r="J14" s="1"/>
      <c r="K14" s="1"/>
      <c r="L14" s="1"/>
      <c r="M14" s="1"/>
      <c r="N14" s="1"/>
      <c r="O14" s="1"/>
      <c r="P14" s="1"/>
      <c r="Q14" s="1"/>
      <c r="R14" s="1"/>
    </row>
    <row r="15" s="2" customFormat="true" ht="27" hidden="false" customHeight="true" outlineLevel="0" collapsed="false">
      <c r="A15" s="2" t="n">
        <f aca="false">+A14+1</f>
        <v>8</v>
      </c>
      <c r="B15" s="2" t="s">
        <v>17</v>
      </c>
      <c r="E15" s="13" t="s">
        <v>18</v>
      </c>
      <c r="F15" s="13" t="s">
        <v>19</v>
      </c>
      <c r="I15" s="1"/>
      <c r="J15" s="1"/>
      <c r="K15" s="1"/>
      <c r="L15" s="1"/>
      <c r="M15" s="1"/>
      <c r="N15" s="1"/>
      <c r="O15" s="1"/>
      <c r="P15" s="1"/>
      <c r="Q15" s="1"/>
      <c r="R15" s="1"/>
    </row>
    <row r="16" s="2" customFormat="true" ht="13.8" hidden="false" customHeight="false" outlineLevel="0" collapsed="false">
      <c r="A16" s="2" t="n">
        <f aca="false">+A15+1</f>
        <v>9</v>
      </c>
      <c r="B16" s="2" t="s">
        <v>20</v>
      </c>
      <c r="E16" s="2" t="n">
        <f aca="false">+E62</f>
        <v>58282270.9</v>
      </c>
      <c r="F16" s="14" t="n">
        <f aca="false">IF(ISERROR(+E16/E$19),0,E16/E$19)</f>
        <v>0.113184850626519</v>
      </c>
      <c r="G16" s="14"/>
      <c r="I16" s="1"/>
      <c r="J16" s="1"/>
      <c r="K16" s="1"/>
      <c r="L16" s="1"/>
      <c r="M16" s="1"/>
      <c r="N16" s="1"/>
      <c r="O16" s="1"/>
      <c r="P16" s="1"/>
      <c r="Q16" s="1"/>
      <c r="R16" s="1"/>
    </row>
    <row r="17" s="2" customFormat="true" ht="13.8" hidden="false" customHeight="false" outlineLevel="0" collapsed="false">
      <c r="A17" s="2" t="n">
        <f aca="false">+A16+1</f>
        <v>10</v>
      </c>
      <c r="B17" s="2" t="s">
        <v>21</v>
      </c>
      <c r="E17" s="2" t="n">
        <f aca="false">+E67</f>
        <v>340485494.87</v>
      </c>
      <c r="F17" s="14" t="n">
        <f aca="false">IF(ISERROR(+E17/E$19),0,E17/E$19)</f>
        <v>0.661226806750204</v>
      </c>
      <c r="G17" s="14"/>
      <c r="I17" s="1"/>
      <c r="J17" s="1"/>
      <c r="K17" s="1"/>
      <c r="L17" s="1"/>
      <c r="M17" s="1"/>
      <c r="N17" s="1"/>
      <c r="O17" s="1"/>
      <c r="P17" s="1"/>
      <c r="Q17" s="1"/>
      <c r="R17" s="1"/>
    </row>
    <row r="18" s="2" customFormat="true" ht="13.8" hidden="false" customHeight="false" outlineLevel="0" collapsed="false">
      <c r="A18" s="2" t="n">
        <f aca="false">+A17+1</f>
        <v>11</v>
      </c>
      <c r="B18" s="2" t="s">
        <v>22</v>
      </c>
      <c r="E18" s="2" t="n">
        <f aca="false">+E77</f>
        <v>116162196.83</v>
      </c>
      <c r="F18" s="14" t="n">
        <f aca="false">IF(ISERROR(+E18/E$19),0,E18/E$19)</f>
        <v>0.225588342623277</v>
      </c>
      <c r="G18" s="14"/>
      <c r="I18" s="1"/>
      <c r="J18" s="1"/>
      <c r="K18" s="1"/>
      <c r="L18" s="1"/>
      <c r="M18" s="1"/>
      <c r="N18" s="1"/>
      <c r="O18" s="1"/>
      <c r="P18" s="1"/>
      <c r="Q18" s="1"/>
      <c r="R18" s="1"/>
    </row>
    <row r="19" s="2" customFormat="true" ht="13.8" hidden="false" customHeight="false" outlineLevel="0" collapsed="false">
      <c r="A19" s="2" t="n">
        <f aca="false">+A18+1</f>
        <v>12</v>
      </c>
      <c r="B19" s="15" t="s">
        <v>23</v>
      </c>
      <c r="C19" s="15"/>
      <c r="D19" s="15"/>
      <c r="E19" s="15" t="n">
        <f aca="false">+E16+E17+E18</f>
        <v>514929962.6</v>
      </c>
      <c r="F19" s="16" t="n">
        <f aca="false">SUM(F16:F18)</f>
        <v>1</v>
      </c>
      <c r="G19" s="16"/>
      <c r="I19" s="1"/>
      <c r="J19" s="1"/>
      <c r="K19" s="1"/>
      <c r="L19" s="1"/>
      <c r="M19" s="1"/>
      <c r="N19" s="1"/>
      <c r="O19" s="1"/>
      <c r="P19" s="1"/>
      <c r="Q19" s="1"/>
      <c r="R19" s="1"/>
    </row>
    <row r="20" s="2" customFormat="true" ht="13.8" hidden="false" customHeight="false" outlineLevel="0" collapsed="false">
      <c r="A20" s="2" t="n">
        <f aca="false">+A19+1</f>
        <v>13</v>
      </c>
      <c r="I20" s="17"/>
      <c r="J20" s="1"/>
      <c r="K20" s="1"/>
      <c r="L20" s="1"/>
      <c r="M20" s="1"/>
      <c r="N20" s="1"/>
      <c r="O20" s="1"/>
      <c r="P20" s="1"/>
      <c r="Q20" s="1"/>
      <c r="R20" s="1"/>
    </row>
    <row r="21" s="2" customFormat="true" ht="13.8" hidden="false" customHeight="false" outlineLevel="0" collapsed="false">
      <c r="A21" s="2" t="n">
        <f aca="false">+A20+1</f>
        <v>14</v>
      </c>
      <c r="B21" s="2" t="s">
        <v>24</v>
      </c>
      <c r="F21" s="2" t="n">
        <f aca="false">+F$13*F16</f>
        <v>0</v>
      </c>
      <c r="G21" s="2" t="n">
        <f aca="false">+G$13*F16</f>
        <v>1604392.17560742</v>
      </c>
      <c r="I21" s="1"/>
      <c r="J21" s="1"/>
      <c r="K21" s="1"/>
      <c r="L21" s="1"/>
      <c r="M21" s="1"/>
      <c r="N21" s="1"/>
      <c r="O21" s="1"/>
      <c r="P21" s="1"/>
      <c r="Q21" s="1"/>
      <c r="R21" s="1"/>
    </row>
    <row r="22" s="2" customFormat="true" ht="13.8" hidden="false" customHeight="false" outlineLevel="0" collapsed="false">
      <c r="A22" s="2" t="n">
        <f aca="false">+A21+1</f>
        <v>15</v>
      </c>
      <c r="B22" s="2" t="s">
        <v>25</v>
      </c>
      <c r="F22" s="2" t="n">
        <f aca="false">+F$13*F17</f>
        <v>0</v>
      </c>
      <c r="G22" s="2" t="n">
        <f aca="false">+G$13*F17</f>
        <v>9372871.98047818</v>
      </c>
      <c r="I22" s="1"/>
      <c r="J22" s="1"/>
      <c r="K22" s="1"/>
      <c r="L22" s="1"/>
      <c r="M22" s="1"/>
      <c r="N22" s="1"/>
      <c r="O22" s="1"/>
      <c r="P22" s="1"/>
      <c r="Q22" s="1"/>
      <c r="R22" s="1"/>
    </row>
    <row r="23" s="2" customFormat="true" ht="13.8" hidden="false" customHeight="false" outlineLevel="0" collapsed="false">
      <c r="A23" s="2" t="n">
        <f aca="false">+A22+1</f>
        <v>16</v>
      </c>
      <c r="B23" s="2" t="s">
        <v>26</v>
      </c>
      <c r="F23" s="2" t="n">
        <f aca="false">+F$13*F18</f>
        <v>0</v>
      </c>
      <c r="G23" s="2" t="n">
        <f aca="false">+G$13*F18</f>
        <v>3197708.61391438</v>
      </c>
      <c r="I23" s="1"/>
      <c r="J23" s="1"/>
      <c r="K23" s="1"/>
      <c r="L23" s="1"/>
      <c r="M23" s="1"/>
      <c r="N23" s="1"/>
      <c r="O23" s="1"/>
      <c r="P23" s="1"/>
      <c r="Q23" s="1"/>
      <c r="R23" s="1"/>
    </row>
    <row r="24" s="2" customFormat="true" ht="13.8" hidden="false" customHeight="false" outlineLevel="0" collapsed="false">
      <c r="A24" s="2" t="n">
        <f aca="false">+A23+1</f>
        <v>17</v>
      </c>
      <c r="B24" s="18" t="s">
        <v>23</v>
      </c>
      <c r="C24" s="18"/>
      <c r="D24" s="18"/>
      <c r="E24" s="18"/>
      <c r="F24" s="18" t="n">
        <f aca="false">+SUM(F21:F23)</f>
        <v>0</v>
      </c>
      <c r="G24" s="18" t="n">
        <f aca="false">+SUM(G21:G23)</f>
        <v>14174972.77</v>
      </c>
      <c r="I24" s="1"/>
      <c r="J24" s="1"/>
      <c r="K24" s="1"/>
      <c r="L24" s="1"/>
      <c r="M24" s="1"/>
      <c r="N24" s="1"/>
      <c r="O24" s="1"/>
      <c r="P24" s="1"/>
      <c r="Q24" s="1"/>
      <c r="R24" s="1"/>
    </row>
    <row r="25" s="2" customFormat="true" ht="13.8" hidden="false" customHeight="false" outlineLevel="0" collapsed="false">
      <c r="A25" s="2" t="n">
        <f aca="false">+A24+1</f>
        <v>18</v>
      </c>
      <c r="B25" s="18"/>
      <c r="C25" s="18"/>
      <c r="D25" s="18"/>
      <c r="E25" s="18"/>
      <c r="F25" s="18"/>
      <c r="G25" s="18"/>
      <c r="I25" s="1"/>
      <c r="J25" s="1"/>
      <c r="K25" s="1"/>
      <c r="L25" s="1"/>
      <c r="M25" s="1"/>
      <c r="N25" s="1"/>
      <c r="O25" s="1"/>
      <c r="P25" s="1"/>
      <c r="Q25" s="1"/>
      <c r="R25" s="1"/>
    </row>
    <row r="26" s="2" customFormat="true" ht="13.8" hidden="false" customHeight="false" outlineLevel="0" collapsed="false">
      <c r="A26" s="2" t="n">
        <f aca="false">+A25+1</f>
        <v>19</v>
      </c>
      <c r="I26" s="1"/>
      <c r="J26" s="1"/>
      <c r="K26" s="1"/>
      <c r="L26" s="1"/>
      <c r="M26" s="1"/>
      <c r="N26" s="1"/>
      <c r="O26" s="1"/>
      <c r="P26" s="1"/>
      <c r="Q26" s="1"/>
      <c r="R26" s="1"/>
    </row>
    <row r="27" s="2" customFormat="true" ht="55.5" hidden="false" customHeight="true" outlineLevel="0" collapsed="false">
      <c r="A27" s="2" t="n">
        <f aca="false">+A26+1</f>
        <v>20</v>
      </c>
      <c r="B27" s="6" t="s">
        <v>27</v>
      </c>
      <c r="C27" s="6"/>
      <c r="D27" s="6"/>
      <c r="E27" s="6"/>
      <c r="F27" s="6"/>
      <c r="G27" s="6"/>
      <c r="H27" s="6"/>
      <c r="I27" s="6"/>
      <c r="J27" s="6"/>
      <c r="K27" s="6"/>
      <c r="L27" s="6"/>
      <c r="M27" s="6"/>
      <c r="N27" s="6"/>
      <c r="O27" s="6"/>
      <c r="P27" s="6"/>
      <c r="Q27" s="6"/>
      <c r="R27" s="6"/>
    </row>
    <row r="28" s="2" customFormat="true" ht="13.8" hidden="false" customHeight="false" outlineLevel="0" collapsed="false">
      <c r="A28" s="2" t="n">
        <f aca="false">+A27+1</f>
        <v>21</v>
      </c>
      <c r="I28" s="1"/>
      <c r="J28" s="1"/>
      <c r="K28" s="1"/>
      <c r="L28" s="1"/>
      <c r="M28" s="1"/>
      <c r="N28" s="1"/>
      <c r="O28" s="1"/>
      <c r="P28" s="1"/>
      <c r="Q28" s="1"/>
      <c r="R28" s="1"/>
    </row>
    <row r="29" customFormat="false" ht="15.6" hidden="false" customHeight="false" outlineLevel="0" collapsed="false">
      <c r="A29" s="2" t="n">
        <f aca="false">+A28+1</f>
        <v>22</v>
      </c>
      <c r="B29" s="7"/>
      <c r="C29" s="7"/>
      <c r="D29" s="7"/>
      <c r="E29" s="19" t="s">
        <v>5</v>
      </c>
      <c r="F29" s="19" t="s">
        <v>6</v>
      </c>
      <c r="G29" s="19" t="s">
        <v>28</v>
      </c>
      <c r="H29" s="19"/>
      <c r="I29" s="19" t="s">
        <v>29</v>
      </c>
      <c r="J29" s="19" t="s">
        <v>30</v>
      </c>
      <c r="K29" s="19" t="s">
        <v>31</v>
      </c>
      <c r="L29" s="19" t="s">
        <v>32</v>
      </c>
      <c r="M29" s="20"/>
      <c r="N29" s="19" t="s">
        <v>33</v>
      </c>
      <c r="O29" s="19" t="s">
        <v>34</v>
      </c>
      <c r="P29" s="19" t="s">
        <v>35</v>
      </c>
      <c r="Q29" s="19" t="s">
        <v>36</v>
      </c>
      <c r="R29" s="19" t="s">
        <v>37</v>
      </c>
    </row>
    <row r="30" s="2" customFormat="true" ht="13.8" hidden="false" customHeight="false" outlineLevel="0" collapsed="false">
      <c r="A30" s="2" t="n">
        <f aca="false">+A29+1</f>
        <v>23</v>
      </c>
      <c r="I30" s="1"/>
      <c r="J30" s="1"/>
      <c r="K30" s="1"/>
      <c r="L30" s="1"/>
      <c r="M30" s="1"/>
      <c r="N30" s="1"/>
      <c r="O30" s="1"/>
      <c r="P30" s="1"/>
      <c r="Q30" s="1"/>
      <c r="R30" s="1"/>
    </row>
    <row r="31" s="2" customFormat="true" ht="15.75" hidden="false" customHeight="true" outlineLevel="0" collapsed="false">
      <c r="A31" s="2" t="n">
        <f aca="false">+A30+1</f>
        <v>24</v>
      </c>
      <c r="B31" s="21"/>
      <c r="C31" s="18"/>
      <c r="D31" s="18"/>
      <c r="E31" s="21"/>
      <c r="F31" s="18"/>
      <c r="G31" s="22"/>
      <c r="H31" s="22"/>
      <c r="I31" s="23" t="str">
        <f aca="false">"December 31, "&amp;J2-1&amp;" Forecast"</f>
        <v>December 31, 2016 Forecast</v>
      </c>
      <c r="J31" s="23"/>
      <c r="K31" s="23"/>
      <c r="L31" s="23"/>
      <c r="M31" s="19"/>
      <c r="N31" s="23" t="str">
        <f aca="false">"December 31, "&amp;J2&amp;" Forecast"</f>
        <v>December 31, 2017 Forecast</v>
      </c>
      <c r="O31" s="23"/>
      <c r="P31" s="23"/>
      <c r="Q31" s="23"/>
      <c r="R31" s="23"/>
    </row>
    <row r="32" s="2" customFormat="true" ht="55.8" hidden="false" customHeight="true" outlineLevel="0" collapsed="false">
      <c r="A32" s="2" t="n">
        <f aca="false">+A31+1</f>
        <v>25</v>
      </c>
      <c r="B32" s="24" t="s">
        <v>38</v>
      </c>
      <c r="C32" s="24"/>
      <c r="D32" s="24"/>
      <c r="E32" s="25" t="str">
        <f aca="false">+E6</f>
        <v>Dec. 31, 2016 Actual Total Company</v>
      </c>
      <c r="F32" s="10" t="s">
        <v>39</v>
      </c>
      <c r="G32" s="26" t="s">
        <v>40</v>
      </c>
      <c r="H32" s="26"/>
      <c r="I32" s="25" t="s">
        <v>41</v>
      </c>
      <c r="J32" s="10" t="s">
        <v>42</v>
      </c>
      <c r="K32" s="10" t="s">
        <v>43</v>
      </c>
      <c r="L32" s="26" t="s">
        <v>44</v>
      </c>
      <c r="M32" s="10"/>
      <c r="N32" s="25" t="s">
        <v>45</v>
      </c>
      <c r="O32" s="10" t="s">
        <v>46</v>
      </c>
      <c r="P32" s="10" t="s">
        <v>43</v>
      </c>
      <c r="Q32" s="10" t="s">
        <v>47</v>
      </c>
      <c r="R32" s="26" t="s">
        <v>44</v>
      </c>
    </row>
    <row r="33" s="2" customFormat="true" ht="18" hidden="false" customHeight="false" outlineLevel="0" collapsed="false">
      <c r="B33" s="24"/>
      <c r="C33" s="27"/>
      <c r="D33" s="28" t="s">
        <v>48</v>
      </c>
      <c r="E33" s="29"/>
      <c r="F33" s="30"/>
      <c r="G33" s="31"/>
      <c r="H33" s="31"/>
      <c r="I33" s="29"/>
      <c r="J33" s="30"/>
      <c r="K33" s="30"/>
      <c r="L33" s="31"/>
      <c r="M33" s="30"/>
      <c r="N33" s="29"/>
      <c r="O33" s="30"/>
      <c r="P33" s="30"/>
      <c r="Q33" s="30"/>
      <c r="R33" s="31"/>
    </row>
    <row r="34" s="2" customFormat="true" ht="13.8" hidden="false" customHeight="false" outlineLevel="0" collapsed="false">
      <c r="A34" s="2" t="n">
        <f aca="false">+A32+1</f>
        <v>26</v>
      </c>
      <c r="B34" s="32" t="s">
        <v>49</v>
      </c>
      <c r="D34" s="33" t="str">
        <f aca="false">"Line "&amp;A56&amp;""</f>
        <v>Line 48</v>
      </c>
      <c r="E34" s="32" t="n">
        <f aca="false">+E56</f>
        <v>58626332.93</v>
      </c>
      <c r="F34" s="2" t="n">
        <f aca="false">+F56</f>
        <v>10253115.5</v>
      </c>
      <c r="G34" s="34" t="n">
        <f aca="false">IF(ISERROR(+F34/E34),0,F34/E34)</f>
        <v>0.174889251767499</v>
      </c>
      <c r="H34" s="35"/>
      <c r="I34" s="32" t="n">
        <f aca="false">+I56</f>
        <v>57873322.28</v>
      </c>
      <c r="J34" s="2" t="n">
        <f aca="false">+J56</f>
        <v>10253115.5</v>
      </c>
      <c r="K34" s="2" t="n">
        <f aca="false">+K56</f>
        <v>-6557326.92</v>
      </c>
      <c r="L34" s="35" t="n">
        <f aca="false">+L56</f>
        <v>3695788.58</v>
      </c>
      <c r="N34" s="32" t="n">
        <f aca="false">+N56</f>
        <v>57873322.35</v>
      </c>
      <c r="O34" s="2" t="n">
        <f aca="false">+O56</f>
        <v>10253115.5130744</v>
      </c>
      <c r="P34" s="2" t="n">
        <f aca="false">+P56</f>
        <v>-6557326.92</v>
      </c>
      <c r="Q34" s="2" t="n">
        <f aca="false">+Q56</f>
        <v>0</v>
      </c>
      <c r="R34" s="35" t="n">
        <f aca="false">+R56</f>
        <v>3695788.59307444</v>
      </c>
    </row>
    <row r="35" s="2" customFormat="true" ht="13.8" hidden="false" customHeight="false" outlineLevel="0" collapsed="false">
      <c r="A35" s="2" t="n">
        <f aca="false">+A34+1</f>
        <v>27</v>
      </c>
      <c r="B35" s="32"/>
      <c r="E35" s="32"/>
      <c r="G35" s="35"/>
      <c r="H35" s="35"/>
      <c r="I35" s="32"/>
      <c r="L35" s="35"/>
      <c r="N35" s="32"/>
      <c r="R35" s="35"/>
    </row>
    <row r="36" s="2" customFormat="true" ht="13.8" hidden="false" customHeight="false" outlineLevel="0" collapsed="false">
      <c r="A36" s="2" t="n">
        <f aca="false">+A35+1</f>
        <v>28</v>
      </c>
      <c r="B36" s="32" t="s">
        <v>50</v>
      </c>
      <c r="D36" s="33" t="str">
        <f aca="false">"Line "&amp;A62&amp;""</f>
        <v>Line 54</v>
      </c>
      <c r="E36" s="32" t="n">
        <f aca="false">+E62</f>
        <v>58282270.9</v>
      </c>
      <c r="F36" s="2" t="n">
        <f aca="false">+F62</f>
        <v>0</v>
      </c>
      <c r="G36" s="34" t="n">
        <f aca="false">IF(ISERROR(+F36/E36),0,F36/E36)</f>
        <v>0</v>
      </c>
      <c r="H36" s="35"/>
      <c r="I36" s="32" t="n">
        <f aca="false">+I62</f>
        <v>58282270.9</v>
      </c>
      <c r="J36" s="2" t="n">
        <f aca="false">+J62</f>
        <v>0</v>
      </c>
      <c r="K36" s="2" t="n">
        <f aca="false">+K62</f>
        <v>-0</v>
      </c>
      <c r="L36" s="35" t="n">
        <f aca="false">+L62</f>
        <v>0</v>
      </c>
      <c r="N36" s="32" t="n">
        <f aca="false">+N62</f>
        <v>59886663.0756074</v>
      </c>
      <c r="O36" s="2" t="n">
        <f aca="false">+O62</f>
        <v>0</v>
      </c>
      <c r="P36" s="2" t="n">
        <f aca="false">+P62</f>
        <v>-0</v>
      </c>
      <c r="Q36" s="2" t="n">
        <f aca="false">+Q62</f>
        <v>0</v>
      </c>
      <c r="R36" s="35" t="n">
        <f aca="false">+R62</f>
        <v>0</v>
      </c>
    </row>
    <row r="37" s="2" customFormat="true" ht="13.8" hidden="false" customHeight="false" outlineLevel="0" collapsed="false">
      <c r="A37" s="2" t="n">
        <f aca="false">+A36+1</f>
        <v>29</v>
      </c>
      <c r="B37" s="32" t="s">
        <v>51</v>
      </c>
      <c r="D37" s="33" t="str">
        <f aca="false">"Line "&amp;A71&amp;""</f>
        <v>Line 63</v>
      </c>
      <c r="E37" s="32" t="n">
        <f aca="false">+E71</f>
        <v>395059616.21</v>
      </c>
      <c r="F37" s="2" t="n">
        <f aca="false">+F71</f>
        <v>105079226.4</v>
      </c>
      <c r="G37" s="34" t="n">
        <f aca="false">IF(ISERROR(+F37/E37),0,F37/E37)</f>
        <v>0.265983213895858</v>
      </c>
      <c r="H37" s="35"/>
      <c r="I37" s="32" t="n">
        <f aca="false">+I71</f>
        <v>395059616.21</v>
      </c>
      <c r="J37" s="2" t="n">
        <f aca="false">+J71</f>
        <v>105079226.4</v>
      </c>
      <c r="K37" s="2" t="n">
        <f aca="false">+K71</f>
        <v>-21966144.45</v>
      </c>
      <c r="L37" s="35" t="n">
        <f aca="false">+L71</f>
        <v>83113081.95</v>
      </c>
      <c r="N37" s="32" t="n">
        <f aca="false">+N71</f>
        <v>404432488.190478</v>
      </c>
      <c r="O37" s="2" t="n">
        <f aca="false">+O71</f>
        <v>107367160.214384</v>
      </c>
      <c r="P37" s="2" t="n">
        <f aca="false">+P71</f>
        <v>-21966144.45</v>
      </c>
      <c r="Q37" s="2" t="n">
        <f aca="false">+Q71</f>
        <v>-1228066.75744678</v>
      </c>
      <c r="R37" s="35" t="n">
        <f aca="false">+R71</f>
        <v>84172949.0069372</v>
      </c>
    </row>
    <row r="38" s="2" customFormat="true" ht="13.8" hidden="false" customHeight="false" outlineLevel="0" collapsed="false">
      <c r="A38" s="2" t="n">
        <f aca="false">+A37+1</f>
        <v>30</v>
      </c>
      <c r="B38" s="32" t="s">
        <v>52</v>
      </c>
      <c r="D38" s="33" t="str">
        <f aca="false">"Line "&amp;A78&amp;""</f>
        <v>Line 70</v>
      </c>
      <c r="E38" s="32" t="n">
        <f aca="false">+E87</f>
        <v>272727949.12</v>
      </c>
      <c r="F38" s="2" t="n">
        <f aca="false">+F87</f>
        <v>37001360.67</v>
      </c>
      <c r="G38" s="34" t="n">
        <f aca="false">IF(ISERROR(+F38/E38),0,F38/E38)</f>
        <v>0.135671319310657</v>
      </c>
      <c r="H38" s="35"/>
      <c r="I38" s="32" t="n">
        <f aca="false">+I87</f>
        <v>272727949.12</v>
      </c>
      <c r="J38" s="2" t="n">
        <f aca="false">+J87</f>
        <v>37001360.67</v>
      </c>
      <c r="K38" s="2" t="n">
        <f aca="false">+K87</f>
        <v>-35784367.79</v>
      </c>
      <c r="L38" s="35" t="n">
        <f aca="false">+L87</f>
        <v>1216992.88</v>
      </c>
      <c r="N38" s="32" t="n">
        <f aca="false">+N87</f>
        <v>275925657.733914</v>
      </c>
      <c r="O38" s="2" t="n">
        <f aca="false">+O87</f>
        <v>37035225.8526208</v>
      </c>
      <c r="P38" s="2" t="n">
        <f aca="false">+P87</f>
        <v>-35784367.79</v>
      </c>
      <c r="Q38" s="2" t="n">
        <f aca="false">+Q87</f>
        <v>0</v>
      </c>
      <c r="R38" s="35" t="n">
        <f aca="false">+R87</f>
        <v>1250858.06262081</v>
      </c>
    </row>
    <row r="39" s="2" customFormat="true" ht="13.8" hidden="false" customHeight="false" outlineLevel="0" collapsed="false">
      <c r="A39" s="2" t="n">
        <f aca="false">+A38+1</f>
        <v>31</v>
      </c>
      <c r="B39" s="36" t="s">
        <v>53</v>
      </c>
      <c r="C39" s="15"/>
      <c r="D39" s="15" t="str">
        <f aca="false">"Sum Lines "&amp;A36&amp;" to "&amp;A38&amp;" less line "&amp;A34</f>
        <v>Sum Lines 28 to 30 less line 26</v>
      </c>
      <c r="E39" s="37" t="n">
        <f aca="false">-E34+SUM(E36:E38)</f>
        <v>667443503.3</v>
      </c>
      <c r="F39" s="38" t="n">
        <f aca="false">-F34+SUM(F36:F38)</f>
        <v>131827471.57</v>
      </c>
      <c r="G39" s="39" t="n">
        <f aca="false">+F39/E39</f>
        <v>0.197511056618595</v>
      </c>
      <c r="H39" s="40"/>
      <c r="I39" s="41" t="n">
        <f aca="false">-I34+SUM(I36:I38)</f>
        <v>668196513.95</v>
      </c>
      <c r="J39" s="38" t="n">
        <f aca="false">-J34+SUM(J36:J38)</f>
        <v>131827471.57</v>
      </c>
      <c r="K39" s="38" t="n">
        <f aca="false">-K34+SUM(K36:K38)</f>
        <v>-51193185.32</v>
      </c>
      <c r="L39" s="42" t="n">
        <f aca="false">-L34+SUM(L36:L38)</f>
        <v>80634286.25</v>
      </c>
      <c r="M39" s="43"/>
      <c r="N39" s="41" t="n">
        <f aca="false">-N34+SUM(N36:N38)</f>
        <v>682371486.65</v>
      </c>
      <c r="O39" s="38" t="n">
        <f aca="false">-O34+SUM(O36:O38)</f>
        <v>134149270.55393</v>
      </c>
      <c r="P39" s="38" t="n">
        <f aca="false">-P34+SUM(P36:P38)</f>
        <v>-51193185.32</v>
      </c>
      <c r="Q39" s="38" t="n">
        <f aca="false">-Q34+SUM(Q36:Q38)</f>
        <v>-1228066.75744678</v>
      </c>
      <c r="R39" s="42" t="n">
        <f aca="false">-R34+SUM(R36:R38)</f>
        <v>81728018.4764836</v>
      </c>
    </row>
    <row r="40" s="2" customFormat="true" ht="13.8" hidden="false" customHeight="false" outlineLevel="0" collapsed="false">
      <c r="A40" s="2" t="n">
        <f aca="false">+A39+1</f>
        <v>32</v>
      </c>
      <c r="P40" s="1"/>
      <c r="Q40" s="1"/>
    </row>
    <row r="41" s="2" customFormat="true" ht="13.8" hidden="false" customHeight="false" outlineLevel="0" collapsed="false">
      <c r="A41" s="2" t="n">
        <f aca="false">+A40+1</f>
        <v>33</v>
      </c>
      <c r="B41" s="44"/>
      <c r="E41" s="45"/>
      <c r="F41" s="45"/>
      <c r="G41" s="45"/>
      <c r="H41" s="45"/>
      <c r="I41" s="45"/>
      <c r="J41" s="45"/>
      <c r="K41" s="45"/>
      <c r="L41" s="45"/>
      <c r="M41" s="45"/>
      <c r="N41" s="45"/>
      <c r="O41" s="45"/>
      <c r="P41" s="45"/>
      <c r="Q41" s="45"/>
      <c r="R41" s="45"/>
    </row>
    <row r="42" s="2" customFormat="true" ht="15.75" hidden="false" customHeight="true" outlineLevel="0" collapsed="false">
      <c r="A42" s="2" t="n">
        <f aca="false">+A41+1</f>
        <v>34</v>
      </c>
      <c r="B42" s="46" t="s">
        <v>54</v>
      </c>
      <c r="E42" s="47" t="s">
        <v>5</v>
      </c>
      <c r="F42" s="47" t="s">
        <v>6</v>
      </c>
      <c r="G42" s="47" t="s">
        <v>28</v>
      </c>
      <c r="H42" s="19"/>
      <c r="I42" s="19" t="s">
        <v>29</v>
      </c>
      <c r="J42" s="19" t="s">
        <v>30</v>
      </c>
      <c r="K42" s="19" t="s">
        <v>31</v>
      </c>
      <c r="L42" s="19" t="s">
        <v>32</v>
      </c>
      <c r="M42" s="20"/>
      <c r="N42" s="19" t="s">
        <v>33</v>
      </c>
      <c r="O42" s="19" t="s">
        <v>34</v>
      </c>
      <c r="P42" s="19" t="s">
        <v>35</v>
      </c>
      <c r="Q42" s="19" t="s">
        <v>36</v>
      </c>
      <c r="R42" s="19" t="s">
        <v>37</v>
      </c>
      <c r="S42" s="48"/>
    </row>
    <row r="43" s="2" customFormat="true" ht="16.2" hidden="false" customHeight="false" outlineLevel="0" collapsed="false">
      <c r="A43" s="2" t="n">
        <f aca="false">+A42+1</f>
        <v>35</v>
      </c>
      <c r="B43" s="49" t="s">
        <v>49</v>
      </c>
      <c r="C43" s="50"/>
      <c r="D43" s="50" t="s">
        <v>55</v>
      </c>
      <c r="E43" s="18"/>
      <c r="F43" s="18"/>
      <c r="G43" s="22"/>
      <c r="I43" s="23" t="str">
        <f aca="false">+I31</f>
        <v>December 31, 2016 Forecast</v>
      </c>
      <c r="J43" s="23"/>
      <c r="K43" s="23"/>
      <c r="L43" s="23"/>
      <c r="M43" s="14"/>
      <c r="N43" s="23" t="str">
        <f aca="false">+N31</f>
        <v>December 31, 2017 Forecast</v>
      </c>
      <c r="O43" s="23"/>
      <c r="P43" s="23"/>
      <c r="Q43" s="23"/>
      <c r="R43" s="23"/>
    </row>
    <row r="44" s="2" customFormat="true" ht="13.5" hidden="false" customHeight="true" outlineLevel="0" collapsed="false">
      <c r="A44" s="2" t="n">
        <f aca="false">+A43+1</f>
        <v>36</v>
      </c>
      <c r="B44" s="32" t="s">
        <v>56</v>
      </c>
      <c r="C44" s="2" t="s">
        <v>57</v>
      </c>
      <c r="D44" s="33" t="s">
        <v>58</v>
      </c>
      <c r="E44" s="51" t="n">
        <v>0</v>
      </c>
      <c r="F44" s="52" t="n">
        <v>0</v>
      </c>
      <c r="G44" s="53" t="n">
        <f aca="false">IF(ISERROR(+F44/E44),0,F44/E44)</f>
        <v>0</v>
      </c>
      <c r="I44" s="32" t="n">
        <v>0</v>
      </c>
      <c r="J44" s="2" t="n">
        <v>0</v>
      </c>
      <c r="K44" s="2" t="n">
        <f aca="false">-J44</f>
        <v>-0</v>
      </c>
      <c r="L44" s="35" t="n">
        <f aca="false">+J44+K44</f>
        <v>0</v>
      </c>
      <c r="N44" s="32" t="n">
        <v>0</v>
      </c>
      <c r="O44" s="2" t="n">
        <v>0</v>
      </c>
      <c r="P44" s="2" t="n">
        <f aca="false">-O44</f>
        <v>-0</v>
      </c>
      <c r="Q44" s="2" t="n">
        <v>0</v>
      </c>
      <c r="R44" s="35" t="n">
        <f aca="false">+O44+P44+Q44</f>
        <v>0</v>
      </c>
    </row>
    <row r="45" s="2" customFormat="true" ht="13.5" hidden="false" customHeight="true" outlineLevel="0" collapsed="false">
      <c r="A45" s="2" t="n">
        <f aca="false">+A44+1</f>
        <v>37</v>
      </c>
      <c r="B45" s="32" t="s">
        <v>59</v>
      </c>
      <c r="C45" s="2" t="s">
        <v>60</v>
      </c>
      <c r="D45" s="33" t="s">
        <v>58</v>
      </c>
      <c r="E45" s="54" t="n">
        <v>753010.65</v>
      </c>
      <c r="F45" s="11" t="n">
        <v>0</v>
      </c>
      <c r="G45" s="34" t="n">
        <f aca="false">IF(ISERROR(+F45/E45),0,F45/E45)</f>
        <v>0</v>
      </c>
      <c r="I45" s="32" t="n">
        <v>0</v>
      </c>
      <c r="J45" s="2" t="n">
        <v>0</v>
      </c>
      <c r="K45" s="2" t="n">
        <f aca="false">-J45</f>
        <v>-0</v>
      </c>
      <c r="L45" s="35" t="n">
        <f aca="false">+J45+K45</f>
        <v>0</v>
      </c>
      <c r="N45" s="32" t="n">
        <v>0</v>
      </c>
      <c r="O45" s="2" t="n">
        <v>0</v>
      </c>
      <c r="P45" s="2" t="n">
        <f aca="false">-O45</f>
        <v>-0</v>
      </c>
      <c r="Q45" s="2" t="n">
        <v>0</v>
      </c>
      <c r="R45" s="35" t="n">
        <f aca="false">+O45+P45+Q45</f>
        <v>0</v>
      </c>
    </row>
    <row r="46" s="2" customFormat="true" ht="13.5" hidden="false" customHeight="true" outlineLevel="0" collapsed="false">
      <c r="A46" s="2" t="n">
        <f aca="false">+A45+1</f>
        <v>38</v>
      </c>
      <c r="B46" s="32" t="s">
        <v>61</v>
      </c>
      <c r="C46" s="2" t="s">
        <v>62</v>
      </c>
      <c r="D46" s="33" t="s">
        <v>58</v>
      </c>
      <c r="E46" s="54" t="n">
        <v>-45375.92</v>
      </c>
      <c r="F46" s="11" t="n">
        <v>0</v>
      </c>
      <c r="G46" s="34" t="n">
        <f aca="false">IF(ISERROR(+F46/E46),0,F46/E46)</f>
        <v>-0</v>
      </c>
      <c r="I46" s="32" t="n">
        <f aca="false">+E46</f>
        <v>-45375.92</v>
      </c>
      <c r="J46" s="2" t="n">
        <f aca="false">+I46*$G46</f>
        <v>0</v>
      </c>
      <c r="K46" s="2" t="n">
        <f aca="false">-J46</f>
        <v>-0</v>
      </c>
      <c r="L46" s="35" t="n">
        <f aca="false">+J46+K46</f>
        <v>0</v>
      </c>
      <c r="N46" s="32" t="n">
        <f aca="false">+I46</f>
        <v>-45375.92</v>
      </c>
      <c r="O46" s="2" t="n">
        <f aca="false">+N46*$G46</f>
        <v>0</v>
      </c>
      <c r="P46" s="2" t="n">
        <f aca="false">-O46</f>
        <v>-0</v>
      </c>
      <c r="Q46" s="2" t="n">
        <v>0</v>
      </c>
      <c r="R46" s="35" t="n">
        <f aca="false">+O46+P46+Q46</f>
        <v>0</v>
      </c>
    </row>
    <row r="47" s="2" customFormat="true" ht="13.5" hidden="false" customHeight="true" outlineLevel="0" collapsed="false">
      <c r="A47" s="2" t="n">
        <f aca="false">+A46+1</f>
        <v>39</v>
      </c>
      <c r="B47" s="32" t="s">
        <v>63</v>
      </c>
      <c r="C47" s="2" t="s">
        <v>64</v>
      </c>
      <c r="D47" s="33" t="s">
        <v>58</v>
      </c>
      <c r="E47" s="54" t="n">
        <v>21689.76</v>
      </c>
      <c r="F47" s="11" t="n">
        <v>4675.3</v>
      </c>
      <c r="G47" s="34" t="n">
        <f aca="false">IF(ISERROR(+F47/E47),0,F47/E47)</f>
        <v>0.215553330235097</v>
      </c>
      <c r="I47" s="32" t="n">
        <f aca="false">+E47</f>
        <v>21689.76</v>
      </c>
      <c r="J47" s="2" t="n">
        <f aca="false">+I47*$G47</f>
        <v>4675.3</v>
      </c>
      <c r="K47" s="2" t="n">
        <f aca="false">-J47</f>
        <v>-4675.3</v>
      </c>
      <c r="L47" s="35" t="n">
        <f aca="false">+J47+K47</f>
        <v>0</v>
      </c>
      <c r="N47" s="32" t="n">
        <f aca="false">+I47</f>
        <v>21689.76</v>
      </c>
      <c r="O47" s="2" t="n">
        <f aca="false">+N47*$G47</f>
        <v>4675.3</v>
      </c>
      <c r="P47" s="2" t="n">
        <f aca="false">-O47</f>
        <v>-4675.3</v>
      </c>
      <c r="Q47" s="2" t="n">
        <v>0</v>
      </c>
      <c r="R47" s="35" t="n">
        <f aca="false">+O47+P47+Q47</f>
        <v>0</v>
      </c>
    </row>
    <row r="48" s="2" customFormat="true" ht="13.5" hidden="false" customHeight="true" outlineLevel="0" collapsed="false">
      <c r="A48" s="2" t="n">
        <f aca="false">+A47+1</f>
        <v>40</v>
      </c>
      <c r="B48" s="32" t="s">
        <v>65</v>
      </c>
      <c r="C48" s="2" t="s">
        <v>66</v>
      </c>
      <c r="D48" s="33" t="s">
        <v>58</v>
      </c>
      <c r="E48" s="54" t="n">
        <v>0</v>
      </c>
      <c r="F48" s="11"/>
      <c r="G48" s="34" t="n">
        <f aca="false">IF(ISERROR(+F48/E48),0,F48/E48)</f>
        <v>0</v>
      </c>
      <c r="I48" s="32" t="n">
        <f aca="false">+E48</f>
        <v>0</v>
      </c>
      <c r="J48" s="2" t="n">
        <f aca="false">+I48*$G48</f>
        <v>0</v>
      </c>
      <c r="K48" s="2" t="n">
        <f aca="false">-J48</f>
        <v>-0</v>
      </c>
      <c r="L48" s="35" t="n">
        <f aca="false">+J48+K48</f>
        <v>0</v>
      </c>
      <c r="N48" s="32" t="n">
        <f aca="false">+I48</f>
        <v>0</v>
      </c>
      <c r="O48" s="2" t="n">
        <f aca="false">+N48*$G48</f>
        <v>0</v>
      </c>
      <c r="P48" s="2" t="n">
        <f aca="false">-O48</f>
        <v>-0</v>
      </c>
      <c r="Q48" s="2" t="n">
        <v>0</v>
      </c>
      <c r="R48" s="35" t="n">
        <f aca="false">+O48+P48+Q48</f>
        <v>0</v>
      </c>
    </row>
    <row r="49" s="2" customFormat="true" ht="13.5" hidden="false" customHeight="true" outlineLevel="0" collapsed="false">
      <c r="A49" s="2" t="n">
        <f aca="false">+A48+1</f>
        <v>41</v>
      </c>
      <c r="B49" s="32" t="s">
        <v>67</v>
      </c>
      <c r="C49" s="2" t="s">
        <v>68</v>
      </c>
      <c r="D49" s="33" t="s">
        <v>69</v>
      </c>
      <c r="E49" s="54" t="n">
        <v>19787103.31</v>
      </c>
      <c r="F49" s="11" t="n">
        <v>3695788.58</v>
      </c>
      <c r="G49" s="34" t="n">
        <f aca="false">IF(ISERROR(+F49/E49),0,F49/E49)</f>
        <v>0.186777646131368</v>
      </c>
      <c r="I49" s="32" t="n">
        <f aca="false">+E49+F9</f>
        <v>19787103.31</v>
      </c>
      <c r="J49" s="2" t="n">
        <f aca="false">+I49*$G49</f>
        <v>3695788.58</v>
      </c>
      <c r="K49" s="2" t="n">
        <v>0</v>
      </c>
      <c r="L49" s="35" t="n">
        <f aca="false">+J49+K49</f>
        <v>3695788.58</v>
      </c>
      <c r="N49" s="32" t="n">
        <f aca="false">+I49+G9</f>
        <v>19787103.38</v>
      </c>
      <c r="O49" s="2" t="n">
        <f aca="false">+N49*$G49</f>
        <v>3695788.59307444</v>
      </c>
      <c r="P49" s="2" t="n">
        <v>0</v>
      </c>
      <c r="Q49" s="2" t="n">
        <v>0</v>
      </c>
      <c r="R49" s="35" t="n">
        <f aca="false">+O49+P49+Q49</f>
        <v>3695788.59307444</v>
      </c>
    </row>
    <row r="50" s="2" customFormat="true" ht="13.5" hidden="false" customHeight="true" outlineLevel="0" collapsed="false">
      <c r="A50" s="2" t="n">
        <f aca="false">+A49+1</f>
        <v>42</v>
      </c>
      <c r="B50" s="32" t="s">
        <v>70</v>
      </c>
      <c r="C50" s="2" t="s">
        <v>71</v>
      </c>
      <c r="D50" s="33" t="s">
        <v>69</v>
      </c>
      <c r="E50" s="54" t="n">
        <v>5310753.84</v>
      </c>
      <c r="F50" s="11" t="n">
        <v>0</v>
      </c>
      <c r="G50" s="34" t="n">
        <f aca="false">IF(ISERROR(+F50/E50),0,F50/E50)</f>
        <v>0</v>
      </c>
      <c r="I50" s="32" t="n">
        <f aca="false">+E50</f>
        <v>5310753.84</v>
      </c>
      <c r="J50" s="2" t="n">
        <f aca="false">+I50*$G50</f>
        <v>0</v>
      </c>
      <c r="K50" s="2" t="n">
        <v>0</v>
      </c>
      <c r="L50" s="35" t="n">
        <f aca="false">+J50+K50</f>
        <v>0</v>
      </c>
      <c r="N50" s="32" t="n">
        <f aca="false">+I50</f>
        <v>5310753.84</v>
      </c>
      <c r="O50" s="2" t="n">
        <f aca="false">+N50*$G50</f>
        <v>0</v>
      </c>
      <c r="P50" s="2" t="n">
        <v>0</v>
      </c>
      <c r="Q50" s="2" t="n">
        <v>0</v>
      </c>
      <c r="R50" s="35" t="n">
        <f aca="false">+O50+P50+Q50</f>
        <v>0</v>
      </c>
    </row>
    <row r="51" s="2" customFormat="true" ht="13.5" hidden="false" customHeight="true" outlineLevel="0" collapsed="false">
      <c r="A51" s="2" t="n">
        <f aca="false">+A50+1</f>
        <v>43</v>
      </c>
      <c r="B51" s="32" t="s">
        <v>72</v>
      </c>
      <c r="C51" s="2" t="s">
        <v>73</v>
      </c>
      <c r="D51" s="33" t="s">
        <v>58</v>
      </c>
      <c r="E51" s="54" t="n">
        <v>1546403.24</v>
      </c>
      <c r="F51" s="11" t="n">
        <v>156370.52</v>
      </c>
      <c r="G51" s="34" t="n">
        <f aca="false">IF(ISERROR(+F51/E51),0,F51/E51)</f>
        <v>0.101118851768572</v>
      </c>
      <c r="I51" s="32" t="n">
        <f aca="false">+E51</f>
        <v>1546403.24</v>
      </c>
      <c r="J51" s="2" t="n">
        <f aca="false">+I51*$G51</f>
        <v>156370.52</v>
      </c>
      <c r="K51" s="2" t="n">
        <f aca="false">-J51</f>
        <v>-156370.52</v>
      </c>
      <c r="L51" s="35" t="n">
        <f aca="false">+J51+K51</f>
        <v>0</v>
      </c>
      <c r="N51" s="32" t="n">
        <f aca="false">+I51</f>
        <v>1546403.24</v>
      </c>
      <c r="O51" s="2" t="n">
        <f aca="false">+N51*$G51</f>
        <v>156370.52</v>
      </c>
      <c r="P51" s="2" t="n">
        <f aca="false">-O51</f>
        <v>-156370.52</v>
      </c>
      <c r="Q51" s="2" t="n">
        <v>0</v>
      </c>
      <c r="R51" s="35" t="n">
        <f aca="false">+O51+P51+Q51</f>
        <v>0</v>
      </c>
    </row>
    <row r="52" s="2" customFormat="true" ht="13.5" hidden="false" customHeight="true" outlineLevel="0" collapsed="false">
      <c r="A52" s="2" t="n">
        <f aca="false">+A51+1</f>
        <v>44</v>
      </c>
      <c r="B52" s="32" t="s">
        <v>74</v>
      </c>
      <c r="C52" s="2" t="s">
        <v>75</v>
      </c>
      <c r="D52" s="33" t="s">
        <v>58</v>
      </c>
      <c r="E52" s="54" t="n">
        <v>30990365.99</v>
      </c>
      <c r="F52" s="11" t="n">
        <v>6145292.87</v>
      </c>
      <c r="G52" s="34" t="n">
        <f aca="false">IF(ISERROR(+F52/E52),0,F52/E52)</f>
        <v>0.19829687948774</v>
      </c>
      <c r="I52" s="32" t="n">
        <f aca="false">+E52</f>
        <v>30990365.99</v>
      </c>
      <c r="J52" s="2" t="n">
        <f aca="false">+I52*$G52</f>
        <v>6145292.87</v>
      </c>
      <c r="K52" s="2" t="n">
        <f aca="false">-J52</f>
        <v>-6145292.87</v>
      </c>
      <c r="L52" s="35" t="n">
        <f aca="false">+J52+K52</f>
        <v>0</v>
      </c>
      <c r="N52" s="32" t="n">
        <f aca="false">+I52</f>
        <v>30990365.99</v>
      </c>
      <c r="O52" s="2" t="n">
        <f aca="false">+N52*$G52</f>
        <v>6145292.87</v>
      </c>
      <c r="P52" s="2" t="n">
        <f aca="false">-O52</f>
        <v>-6145292.87</v>
      </c>
      <c r="Q52" s="2" t="n">
        <v>0</v>
      </c>
      <c r="R52" s="35" t="n">
        <f aca="false">+O52+P52+Q52</f>
        <v>0</v>
      </c>
    </row>
    <row r="53" s="2" customFormat="true" ht="13.5" hidden="false" customHeight="true" outlineLevel="0" collapsed="false">
      <c r="A53" s="2" t="n">
        <f aca="false">+A52+1</f>
        <v>45</v>
      </c>
      <c r="B53" s="32" t="s">
        <v>76</v>
      </c>
      <c r="C53" s="2" t="s">
        <v>77</v>
      </c>
      <c r="D53" s="33" t="s">
        <v>58</v>
      </c>
      <c r="E53" s="54" t="n">
        <v>262382.06</v>
      </c>
      <c r="F53" s="11" t="n">
        <v>250988.23</v>
      </c>
      <c r="G53" s="34" t="n">
        <f aca="false">IF(ISERROR(+F53/E53),0,F53/E53)</f>
        <v>0.956575422877616</v>
      </c>
      <c r="I53" s="32" t="n">
        <f aca="false">+E53</f>
        <v>262382.06</v>
      </c>
      <c r="J53" s="2" t="n">
        <f aca="false">+I53*$G53</f>
        <v>250988.23</v>
      </c>
      <c r="K53" s="2" t="n">
        <f aca="false">-J53</f>
        <v>-250988.23</v>
      </c>
      <c r="L53" s="35" t="n">
        <f aca="false">+J53+K53</f>
        <v>0</v>
      </c>
      <c r="N53" s="32" t="n">
        <f aca="false">+I53</f>
        <v>262382.06</v>
      </c>
      <c r="O53" s="2" t="n">
        <f aca="false">+N53*$G53</f>
        <v>250988.23</v>
      </c>
      <c r="P53" s="2" t="n">
        <f aca="false">-O53</f>
        <v>-250988.23</v>
      </c>
      <c r="Q53" s="2" t="n">
        <v>0</v>
      </c>
      <c r="R53" s="35" t="n">
        <f aca="false">+O53+P53+Q53</f>
        <v>0</v>
      </c>
    </row>
    <row r="54" s="2" customFormat="true" ht="10.5" hidden="false" customHeight="true" outlineLevel="0" collapsed="false">
      <c r="A54" s="2" t="n">
        <f aca="false">+A53+1</f>
        <v>46</v>
      </c>
      <c r="B54" s="32"/>
      <c r="D54" s="33"/>
      <c r="E54" s="32"/>
      <c r="G54" s="34" t="n">
        <f aca="false">IF(ISERROR(+F54/E54),0,F54/E54)</f>
        <v>0</v>
      </c>
      <c r="I54" s="32"/>
      <c r="J54" s="2" t="n">
        <f aca="false">+I54*$G54</f>
        <v>0</v>
      </c>
      <c r="L54" s="35"/>
      <c r="N54" s="32"/>
      <c r="R54" s="35"/>
    </row>
    <row r="55" s="2" customFormat="true" ht="10.5" hidden="false" customHeight="true" outlineLevel="0" collapsed="false">
      <c r="A55" s="2" t="n">
        <f aca="false">+A54+1</f>
        <v>47</v>
      </c>
      <c r="B55" s="32"/>
      <c r="D55" s="33"/>
      <c r="E55" s="32"/>
      <c r="G55" s="35"/>
      <c r="I55" s="32"/>
      <c r="L55" s="35"/>
      <c r="N55" s="32"/>
      <c r="R55" s="35"/>
    </row>
    <row r="56" s="2" customFormat="true" ht="13.8" hidden="false" customHeight="false" outlineLevel="0" collapsed="false">
      <c r="A56" s="2" t="n">
        <f aca="false">+A55+1</f>
        <v>48</v>
      </c>
      <c r="B56" s="21"/>
      <c r="C56" s="18" t="s">
        <v>78</v>
      </c>
      <c r="D56" s="55"/>
      <c r="E56" s="21" t="n">
        <f aca="false">+SUM(E44:E55)</f>
        <v>58626332.93</v>
      </c>
      <c r="F56" s="18" t="n">
        <f aca="false">+SUM(F44:F55)</f>
        <v>10253115.5</v>
      </c>
      <c r="G56" s="53" t="n">
        <f aca="false">+F56/E56</f>
        <v>0.174889251767499</v>
      </c>
      <c r="H56" s="18"/>
      <c r="I56" s="21" t="n">
        <f aca="false">+SUM(I44:I55)</f>
        <v>57873322.28</v>
      </c>
      <c r="J56" s="18" t="n">
        <f aca="false">+SUM(J44:J55)</f>
        <v>10253115.5</v>
      </c>
      <c r="K56" s="18" t="n">
        <f aca="false">+SUM(K44:K55)</f>
        <v>-6557326.92</v>
      </c>
      <c r="L56" s="22" t="n">
        <f aca="false">+SUM(L44:L55)</f>
        <v>3695788.58</v>
      </c>
      <c r="M56" s="18"/>
      <c r="N56" s="21" t="n">
        <f aca="false">+SUM(N44:N55)</f>
        <v>57873322.35</v>
      </c>
      <c r="O56" s="18" t="n">
        <f aca="false">+SUM(O44:O55)</f>
        <v>10253115.5130744</v>
      </c>
      <c r="P56" s="18" t="n">
        <f aca="false">+SUM(P44:P55)</f>
        <v>-6557326.92</v>
      </c>
      <c r="Q56" s="18" t="n">
        <f aca="false">+SUM(Q44:Q55)</f>
        <v>0</v>
      </c>
      <c r="R56" s="22" t="n">
        <f aca="false">+SUM(R44:R55)</f>
        <v>3695788.59307444</v>
      </c>
    </row>
    <row r="57" s="2" customFormat="true" ht="13.8" hidden="false" customHeight="false" outlineLevel="0" collapsed="false">
      <c r="A57" s="2" t="n">
        <f aca="false">+A56+1</f>
        <v>49</v>
      </c>
      <c r="B57" s="32"/>
      <c r="E57" s="56"/>
      <c r="G57" s="35"/>
      <c r="I57" s="32"/>
      <c r="L57" s="35"/>
      <c r="N57" s="32"/>
      <c r="R57" s="35"/>
    </row>
    <row r="58" s="2" customFormat="true" ht="13.8" hidden="false" customHeight="false" outlineLevel="0" collapsed="false">
      <c r="A58" s="2" t="n">
        <f aca="false">+A57+1</f>
        <v>50</v>
      </c>
      <c r="B58" s="32"/>
      <c r="E58" s="32"/>
      <c r="G58" s="35"/>
      <c r="I58" s="32"/>
      <c r="L58" s="35"/>
      <c r="N58" s="32"/>
      <c r="R58" s="35"/>
    </row>
    <row r="59" s="2" customFormat="true" ht="14.4" hidden="false" customHeight="false" outlineLevel="0" collapsed="false">
      <c r="A59" s="2" t="n">
        <f aca="false">+A58+1</f>
        <v>51</v>
      </c>
      <c r="B59" s="57" t="s">
        <v>79</v>
      </c>
      <c r="C59" s="50"/>
      <c r="D59" s="50" t="s">
        <v>55</v>
      </c>
      <c r="E59" s="58" t="s">
        <v>5</v>
      </c>
      <c r="F59" s="59" t="s">
        <v>6</v>
      </c>
      <c r="G59" s="60" t="s">
        <v>28</v>
      </c>
      <c r="H59" s="59"/>
      <c r="I59" s="58" t="s">
        <v>29</v>
      </c>
      <c r="J59" s="59" t="s">
        <v>30</v>
      </c>
      <c r="K59" s="59" t="s">
        <v>31</v>
      </c>
      <c r="L59" s="60" t="s">
        <v>32</v>
      </c>
      <c r="M59" s="61"/>
      <c r="N59" s="58" t="s">
        <v>33</v>
      </c>
      <c r="O59" s="59" t="s">
        <v>34</v>
      </c>
      <c r="P59" s="59" t="s">
        <v>35</v>
      </c>
      <c r="Q59" s="59" t="s">
        <v>36</v>
      </c>
      <c r="R59" s="60" t="s">
        <v>37</v>
      </c>
    </row>
    <row r="60" s="2" customFormat="true" ht="14.4" hidden="false" customHeight="false" outlineLevel="0" collapsed="false">
      <c r="A60" s="2" t="n">
        <f aca="false">+A59+1</f>
        <v>52</v>
      </c>
      <c r="B60" s="32" t="s">
        <v>80</v>
      </c>
      <c r="C60" s="2" t="s">
        <v>81</v>
      </c>
      <c r="D60" s="33" t="s">
        <v>58</v>
      </c>
      <c r="E60" s="54" t="n">
        <v>58282270.9</v>
      </c>
      <c r="F60" s="11" t="n">
        <v>0</v>
      </c>
      <c r="G60" s="34" t="n">
        <f aca="false">IF(ISERROR(+F60/E60),0,F60/E60)</f>
        <v>0</v>
      </c>
      <c r="I60" s="32" t="n">
        <f aca="false">+E60+F21</f>
        <v>58282270.9</v>
      </c>
      <c r="J60" s="2" t="n">
        <f aca="false">+I60*$G60</f>
        <v>0</v>
      </c>
      <c r="K60" s="2" t="n">
        <f aca="false">-J60</f>
        <v>-0</v>
      </c>
      <c r="L60" s="35" t="n">
        <f aca="false">+J60+K60</f>
        <v>0</v>
      </c>
      <c r="N60" s="32" t="n">
        <f aca="false">+I60+G21</f>
        <v>59886663.0756074</v>
      </c>
      <c r="O60" s="2" t="n">
        <f aca="false">+N60*$G60</f>
        <v>0</v>
      </c>
      <c r="P60" s="2" t="n">
        <f aca="false">-O60</f>
        <v>-0</v>
      </c>
      <c r="Q60" s="2" t="n">
        <v>0</v>
      </c>
      <c r="R60" s="35" t="n">
        <f aca="false">+O60+P60+Q60</f>
        <v>0</v>
      </c>
    </row>
    <row r="61" s="2" customFormat="true" ht="13.5" hidden="false" customHeight="true" outlineLevel="0" collapsed="false">
      <c r="A61" s="2" t="n">
        <f aca="false">+A60+1</f>
        <v>53</v>
      </c>
      <c r="B61" s="62" t="n">
        <v>2814001</v>
      </c>
      <c r="C61" s="2" t="s">
        <v>82</v>
      </c>
      <c r="D61" s="33" t="s">
        <v>58</v>
      </c>
      <c r="E61" s="54" t="n">
        <v>0</v>
      </c>
      <c r="F61" s="11" t="n">
        <v>0</v>
      </c>
      <c r="G61" s="34"/>
      <c r="I61" s="32"/>
      <c r="L61" s="35" t="n">
        <f aca="false">+J61+K61</f>
        <v>0</v>
      </c>
      <c r="N61" s="32"/>
      <c r="R61" s="35" t="n">
        <f aca="false">+O61+P61+Q61</f>
        <v>0</v>
      </c>
    </row>
    <row r="62" s="2" customFormat="true" ht="13.8" hidden="false" customHeight="false" outlineLevel="0" collapsed="false">
      <c r="A62" s="2" t="n">
        <f aca="false">+A61+1</f>
        <v>54</v>
      </c>
      <c r="B62" s="63"/>
      <c r="C62" s="15" t="s">
        <v>83</v>
      </c>
      <c r="D62" s="15"/>
      <c r="E62" s="64" t="n">
        <f aca="false">+E60+E61</f>
        <v>58282270.9</v>
      </c>
      <c r="F62" s="15" t="n">
        <f aca="false">+F60+F61</f>
        <v>0</v>
      </c>
      <c r="G62" s="40"/>
      <c r="H62" s="18"/>
      <c r="I62" s="64" t="n">
        <f aca="false">+I60</f>
        <v>58282270.9</v>
      </c>
      <c r="J62" s="15" t="n">
        <f aca="false">+J60</f>
        <v>0</v>
      </c>
      <c r="K62" s="15" t="n">
        <f aca="false">+K60</f>
        <v>-0</v>
      </c>
      <c r="L62" s="40" t="n">
        <f aca="false">+L60</f>
        <v>0</v>
      </c>
      <c r="M62" s="18"/>
      <c r="N62" s="64" t="n">
        <f aca="false">+N60</f>
        <v>59886663.0756074</v>
      </c>
      <c r="O62" s="15" t="n">
        <f aca="false">+O60</f>
        <v>0</v>
      </c>
      <c r="P62" s="15" t="n">
        <f aca="false">+P60</f>
        <v>-0</v>
      </c>
      <c r="Q62" s="15" t="n">
        <f aca="false">+Q60</f>
        <v>0</v>
      </c>
      <c r="R62" s="40" t="n">
        <f aca="false">+R60</f>
        <v>0</v>
      </c>
    </row>
    <row r="63" s="2" customFormat="true" ht="13.8" hidden="false" customHeight="false" outlineLevel="0" collapsed="false">
      <c r="A63" s="2" t="n">
        <f aca="false">+A62+1</f>
        <v>55</v>
      </c>
    </row>
    <row r="64" s="2" customFormat="true" ht="13.8" hidden="false" customHeight="false" outlineLevel="0" collapsed="false">
      <c r="A64" s="2" t="n">
        <f aca="false">+A63+1</f>
        <v>56</v>
      </c>
      <c r="E64" s="47" t="s">
        <v>5</v>
      </c>
      <c r="F64" s="47" t="s">
        <v>6</v>
      </c>
      <c r="G64" s="47" t="s">
        <v>28</v>
      </c>
      <c r="H64" s="19"/>
      <c r="I64" s="19" t="s">
        <v>29</v>
      </c>
      <c r="J64" s="19" t="s">
        <v>30</v>
      </c>
      <c r="K64" s="19" t="s">
        <v>31</v>
      </c>
      <c r="L64" s="19" t="s">
        <v>32</v>
      </c>
      <c r="M64" s="20"/>
      <c r="N64" s="19" t="s">
        <v>33</v>
      </c>
      <c r="O64" s="19" t="s">
        <v>34</v>
      </c>
      <c r="P64" s="19" t="s">
        <v>35</v>
      </c>
      <c r="Q64" s="19" t="s">
        <v>36</v>
      </c>
      <c r="R64" s="19" t="s">
        <v>37</v>
      </c>
    </row>
    <row r="65" s="2" customFormat="true" ht="15.75" hidden="false" customHeight="true" outlineLevel="0" collapsed="false">
      <c r="A65" s="2" t="n">
        <f aca="false">+A64+1</f>
        <v>57</v>
      </c>
      <c r="B65" s="21"/>
      <c r="C65" s="18"/>
      <c r="D65" s="18"/>
      <c r="E65" s="65"/>
      <c r="F65" s="66"/>
      <c r="G65" s="67"/>
      <c r="H65" s="14"/>
      <c r="I65" s="23" t="str">
        <f aca="false">+I31</f>
        <v>December 31, 2016 Forecast</v>
      </c>
      <c r="J65" s="23"/>
      <c r="K65" s="23"/>
      <c r="L65" s="23"/>
      <c r="M65" s="14"/>
      <c r="N65" s="23" t="str">
        <f aca="false">+N31</f>
        <v>December 31, 2017 Forecast</v>
      </c>
      <c r="O65" s="23"/>
      <c r="P65" s="23"/>
      <c r="Q65" s="23"/>
      <c r="R65" s="23"/>
    </row>
    <row r="66" s="2" customFormat="true" ht="55.8" hidden="false" customHeight="false" outlineLevel="0" collapsed="false">
      <c r="A66" s="2" t="n">
        <f aca="false">+A65+1</f>
        <v>58</v>
      </c>
      <c r="B66" s="68" t="s">
        <v>84</v>
      </c>
      <c r="C66" s="69"/>
      <c r="D66" s="69" t="s">
        <v>55</v>
      </c>
      <c r="E66" s="25" t="str">
        <f aca="false">+E$32</f>
        <v>Dec. 31, 2016 Actual Total Company</v>
      </c>
      <c r="F66" s="10" t="str">
        <f aca="false">+F$32</f>
        <v>Dec 31, 2016 Actual Trans Functional Ledger</v>
      </c>
      <c r="G66" s="26" t="str">
        <f aca="false">+G$32</f>
        <v>Percent Transmission</v>
      </c>
      <c r="H66" s="10"/>
      <c r="I66" s="25" t="str">
        <f aca="false">+I$32</f>
        <v>Dec 31 2016 Total Co Forecast</v>
      </c>
      <c r="J66" s="10" t="str">
        <f aca="false">+J$32</f>
        <v>December 31, 2016 Transmission Functional</v>
      </c>
      <c r="K66" s="10" t="str">
        <f aca="false">+K$32</f>
        <v>Exclusions from Transmission Formula</v>
      </c>
      <c r="L66" s="26" t="str">
        <f aca="false">+L$32</f>
        <v>Formula Inclusions - Transmission Function</v>
      </c>
      <c r="M66" s="10"/>
      <c r="N66" s="25" t="str">
        <f aca="false">+N$32</f>
        <v>Dec 31 2017 Total Co Forecast</v>
      </c>
      <c r="O66" s="10" t="str">
        <f aca="false">+O$32</f>
        <v>December 31, 2017 Transmission Functional</v>
      </c>
      <c r="P66" s="10" t="str">
        <f aca="false">+P$32</f>
        <v>Exclusions from Transmission Formula</v>
      </c>
      <c r="Q66" s="10" t="str">
        <f aca="false">+Q$32</f>
        <v>IRS Proration Adjustment</v>
      </c>
      <c r="R66" s="26" t="str">
        <f aca="false">+R$32</f>
        <v>Formula Inclusions - Transmission Function</v>
      </c>
    </row>
    <row r="67" s="2" customFormat="true" ht="14.4" hidden="false" customHeight="false" outlineLevel="0" collapsed="false">
      <c r="A67" s="2" t="n">
        <f aca="false">+A66+1</f>
        <v>59</v>
      </c>
      <c r="B67" s="32" t="s">
        <v>85</v>
      </c>
      <c r="C67" s="2" t="s">
        <v>86</v>
      </c>
      <c r="D67" s="33" t="s">
        <v>69</v>
      </c>
      <c r="E67" s="54" t="n">
        <v>340485494.87</v>
      </c>
      <c r="F67" s="11" t="n">
        <v>83113081.95</v>
      </c>
      <c r="G67" s="34" t="n">
        <f aca="false">IF(ISERROR(+F67/E67),0,F67/E67)</f>
        <v>0.244101681869688</v>
      </c>
      <c r="I67" s="32" t="n">
        <f aca="false">+E67+F22</f>
        <v>340485494.87</v>
      </c>
      <c r="J67" s="2" t="n">
        <f aca="false">+I67*$G67</f>
        <v>83113081.95</v>
      </c>
      <c r="K67" s="2" t="n">
        <v>0</v>
      </c>
      <c r="L67" s="35" t="n">
        <f aca="false">+J67+K67</f>
        <v>83113081.95</v>
      </c>
      <c r="N67" s="32" t="n">
        <f aca="false">+I67+G22</f>
        <v>349858366.850478</v>
      </c>
      <c r="O67" s="2" t="n">
        <f aca="false">+N67*$G67</f>
        <v>85401015.764384</v>
      </c>
      <c r="P67" s="2" t="n">
        <v>0</v>
      </c>
      <c r="Q67" s="2" t="n">
        <f aca="false">R67-P67-O67</f>
        <v>-1228066.75744678</v>
      </c>
      <c r="R67" s="35" t="n">
        <f aca="false">'KPCo Proration'!I31</f>
        <v>84172949.0069372</v>
      </c>
    </row>
    <row r="68" s="2" customFormat="true" ht="13.8" hidden="false" customHeight="false" outlineLevel="0" collapsed="false">
      <c r="A68" s="2" t="n">
        <f aca="false">+A67+1</f>
        <v>60</v>
      </c>
      <c r="B68" s="32" t="s">
        <v>87</v>
      </c>
      <c r="C68" s="2" t="s">
        <v>88</v>
      </c>
      <c r="D68" s="33" t="s">
        <v>58</v>
      </c>
      <c r="E68" s="54" t="n">
        <v>0</v>
      </c>
      <c r="F68" s="11" t="n">
        <v>0</v>
      </c>
      <c r="G68" s="34" t="n">
        <f aca="false">IF(ISERROR(+F68/E68),0,F68/E68)</f>
        <v>0</v>
      </c>
      <c r="I68" s="32" t="n">
        <f aca="false">+E68</f>
        <v>0</v>
      </c>
      <c r="J68" s="2" t="n">
        <f aca="false">+I68*$G68</f>
        <v>0</v>
      </c>
      <c r="K68" s="2" t="n">
        <v>0</v>
      </c>
      <c r="L68" s="35" t="n">
        <f aca="false">+J68+K68</f>
        <v>0</v>
      </c>
      <c r="N68" s="32" t="n">
        <f aca="false">+I68</f>
        <v>0</v>
      </c>
      <c r="O68" s="2" t="n">
        <f aca="false">+N68*$G68</f>
        <v>0</v>
      </c>
      <c r="P68" s="2" t="n">
        <v>0</v>
      </c>
      <c r="Q68" s="2" t="n">
        <v>0</v>
      </c>
      <c r="R68" s="35" t="n">
        <f aca="false">+O68+P68+Q68</f>
        <v>0</v>
      </c>
    </row>
    <row r="69" s="2" customFormat="true" ht="13.8" hidden="false" customHeight="false" outlineLevel="0" collapsed="false">
      <c r="A69" s="2" t="n">
        <f aca="false">+A68+1</f>
        <v>61</v>
      </c>
      <c r="B69" s="32" t="s">
        <v>89</v>
      </c>
      <c r="C69" s="2" t="s">
        <v>90</v>
      </c>
      <c r="D69" s="33" t="s">
        <v>58</v>
      </c>
      <c r="E69" s="54" t="n">
        <v>55061402.34</v>
      </c>
      <c r="F69" s="11" t="n">
        <v>22432265.45</v>
      </c>
      <c r="G69" s="34" t="n">
        <f aca="false">IF(ISERROR(+F69/E69),0,F69/E69)</f>
        <v>0.407404542868023</v>
      </c>
      <c r="I69" s="32" t="n">
        <f aca="false">+E69</f>
        <v>55061402.34</v>
      </c>
      <c r="J69" s="2" t="n">
        <f aca="false">+I69*$G69</f>
        <v>22432265.45</v>
      </c>
      <c r="K69" s="2" t="n">
        <f aca="false">-J69</f>
        <v>-22432265.45</v>
      </c>
      <c r="L69" s="35" t="n">
        <f aca="false">+J69+K69</f>
        <v>0</v>
      </c>
      <c r="N69" s="32" t="n">
        <f aca="false">+I69</f>
        <v>55061402.34</v>
      </c>
      <c r="O69" s="2" t="n">
        <f aca="false">+N69*$G69</f>
        <v>22432265.45</v>
      </c>
      <c r="P69" s="2" t="n">
        <f aca="false">-O69</f>
        <v>-22432265.45</v>
      </c>
      <c r="Q69" s="2" t="n">
        <v>0</v>
      </c>
      <c r="R69" s="35" t="n">
        <f aca="false">+O69+P69+Q69</f>
        <v>0</v>
      </c>
    </row>
    <row r="70" s="2" customFormat="true" ht="13.8" hidden="false" customHeight="false" outlineLevel="0" collapsed="false">
      <c r="A70" s="2" t="n">
        <f aca="false">+A69+1</f>
        <v>62</v>
      </c>
      <c r="B70" s="32" t="s">
        <v>91</v>
      </c>
      <c r="C70" s="2" t="s">
        <v>82</v>
      </c>
      <c r="D70" s="33" t="s">
        <v>58</v>
      </c>
      <c r="E70" s="54" t="n">
        <v>-487281</v>
      </c>
      <c r="F70" s="11" t="n">
        <v>-466121</v>
      </c>
      <c r="G70" s="34" t="n">
        <f aca="false">IF(ISERROR(+F70/E70),0,F70/E70)</f>
        <v>0.956575364112288</v>
      </c>
      <c r="I70" s="32" t="n">
        <f aca="false">+E70</f>
        <v>-487281</v>
      </c>
      <c r="J70" s="2" t="n">
        <f aca="false">+I70*$G70</f>
        <v>-466121</v>
      </c>
      <c r="K70" s="2" t="n">
        <f aca="false">-J70</f>
        <v>466121</v>
      </c>
      <c r="L70" s="35" t="n">
        <f aca="false">+J70+K70</f>
        <v>0</v>
      </c>
      <c r="N70" s="32" t="n">
        <f aca="false">+I70</f>
        <v>-487281</v>
      </c>
      <c r="O70" s="2" t="n">
        <f aca="false">+N70*$G70</f>
        <v>-466121</v>
      </c>
      <c r="P70" s="2" t="n">
        <f aca="false">-O70</f>
        <v>466121</v>
      </c>
      <c r="Q70" s="2" t="n">
        <v>0</v>
      </c>
      <c r="R70" s="35" t="n">
        <f aca="false">+O70+P70+Q70</f>
        <v>0</v>
      </c>
    </row>
    <row r="71" s="2" customFormat="true" ht="13.8" hidden="false" customHeight="false" outlineLevel="0" collapsed="false">
      <c r="A71" s="2" t="n">
        <f aca="false">+A70+1</f>
        <v>63</v>
      </c>
      <c r="B71" s="63"/>
      <c r="C71" s="15" t="s">
        <v>92</v>
      </c>
      <c r="D71" s="70"/>
      <c r="E71" s="64" t="n">
        <f aca="false">+SUM(E67:E70)</f>
        <v>395059616.21</v>
      </c>
      <c r="F71" s="15" t="n">
        <f aca="false">+SUM(F67:F70)</f>
        <v>105079226.4</v>
      </c>
      <c r="G71" s="71" t="n">
        <f aca="false">IF(ISERROR(+F71/E71),0,F71/E71)</f>
        <v>0.265983213895858</v>
      </c>
      <c r="H71" s="18"/>
      <c r="I71" s="64" t="n">
        <f aca="false">+SUM(I67:I70)</f>
        <v>395059616.21</v>
      </c>
      <c r="J71" s="15" t="n">
        <f aca="false">+SUM(J67:J70)</f>
        <v>105079226.4</v>
      </c>
      <c r="K71" s="15" t="n">
        <f aca="false">+SUM(K67:K70)</f>
        <v>-21966144.45</v>
      </c>
      <c r="L71" s="40" t="n">
        <f aca="false">+SUM(L67:L70)</f>
        <v>83113081.95</v>
      </c>
      <c r="M71" s="18"/>
      <c r="N71" s="64" t="n">
        <f aca="false">+SUM(N67:N70)</f>
        <v>404432488.190478</v>
      </c>
      <c r="O71" s="15" t="n">
        <f aca="false">+SUM(O67:O70)</f>
        <v>107367160.214384</v>
      </c>
      <c r="P71" s="15" t="n">
        <f aca="false">+SUM(P67:P70)</f>
        <v>-21966144.45</v>
      </c>
      <c r="Q71" s="15" t="n">
        <f aca="false">+SUM(Q67:Q70)</f>
        <v>-1228066.75744678</v>
      </c>
      <c r="R71" s="40" t="n">
        <f aca="false">+SUM(R67:R70)</f>
        <v>84172949.0069372</v>
      </c>
    </row>
    <row r="72" s="2" customFormat="true" ht="13.8" hidden="false" customHeight="false" outlineLevel="0" collapsed="false">
      <c r="A72" s="2" t="n">
        <f aca="false">+A71+1</f>
        <v>64</v>
      </c>
      <c r="E72" s="32"/>
      <c r="G72" s="34"/>
    </row>
    <row r="73" s="2" customFormat="true" ht="13.8" hidden="false" customHeight="false" outlineLevel="0" collapsed="false">
      <c r="A73" s="2" t="n">
        <f aca="false">+A72+1</f>
        <v>65</v>
      </c>
      <c r="D73" s="1"/>
      <c r="E73" s="72"/>
      <c r="F73" s="14"/>
      <c r="G73" s="73"/>
      <c r="H73" s="14"/>
      <c r="I73" s="14"/>
      <c r="J73" s="14"/>
      <c r="K73" s="14"/>
      <c r="L73" s="14"/>
      <c r="M73" s="14"/>
    </row>
    <row r="74" s="2" customFormat="true" ht="14.4" hidden="false" customHeight="false" outlineLevel="0" collapsed="false">
      <c r="A74" s="2" t="n">
        <f aca="false">+A73+1</f>
        <v>66</v>
      </c>
      <c r="B74" s="49" t="s">
        <v>93</v>
      </c>
      <c r="C74" s="50"/>
      <c r="D74" s="50" t="s">
        <v>55</v>
      </c>
      <c r="E74" s="58" t="s">
        <v>5</v>
      </c>
      <c r="F74" s="59" t="s">
        <v>6</v>
      </c>
      <c r="G74" s="60" t="s">
        <v>28</v>
      </c>
      <c r="H74" s="19"/>
      <c r="I74" s="58" t="s">
        <v>29</v>
      </c>
      <c r="J74" s="59" t="s">
        <v>30</v>
      </c>
      <c r="K74" s="59" t="s">
        <v>31</v>
      </c>
      <c r="L74" s="60" t="s">
        <v>32</v>
      </c>
      <c r="M74" s="20"/>
      <c r="N74" s="58" t="s">
        <v>33</v>
      </c>
      <c r="O74" s="59" t="s">
        <v>34</v>
      </c>
      <c r="P74" s="59" t="s">
        <v>35</v>
      </c>
      <c r="Q74" s="59" t="s">
        <v>36</v>
      </c>
      <c r="R74" s="60" t="s">
        <v>37</v>
      </c>
    </row>
    <row r="75" s="2" customFormat="true" ht="14.4" hidden="false" customHeight="false" outlineLevel="0" collapsed="false">
      <c r="A75" s="2" t="n">
        <f aca="false">+A74+1</f>
        <v>67</v>
      </c>
      <c r="B75" s="32" t="s">
        <v>94</v>
      </c>
      <c r="C75" s="2" t="s">
        <v>64</v>
      </c>
      <c r="D75" s="33" t="s">
        <v>58</v>
      </c>
      <c r="E75" s="54" t="n">
        <v>0</v>
      </c>
      <c r="F75" s="11" t="n">
        <v>0</v>
      </c>
      <c r="G75" s="34" t="n">
        <f aca="false">IF(ISERROR(+F75/E75),0,F75/E75)</f>
        <v>0</v>
      </c>
      <c r="I75" s="32" t="n">
        <f aca="false">+E75</f>
        <v>0</v>
      </c>
      <c r="J75" s="2" t="n">
        <f aca="false">+I75*$G75</f>
        <v>0</v>
      </c>
      <c r="K75" s="2" t="n">
        <f aca="false">-J75</f>
        <v>-0</v>
      </c>
      <c r="L75" s="35" t="n">
        <f aca="false">+J75+K75</f>
        <v>0</v>
      </c>
      <c r="N75" s="32" t="n">
        <f aca="false">+I75</f>
        <v>0</v>
      </c>
      <c r="O75" s="2" t="n">
        <f aca="false">+N75*$G75</f>
        <v>0</v>
      </c>
      <c r="P75" s="2" t="n">
        <f aca="false">-O75</f>
        <v>-0</v>
      </c>
      <c r="Q75" s="2" t="n">
        <v>0</v>
      </c>
      <c r="R75" s="35" t="n">
        <f aca="false">+O75+P75+Q75</f>
        <v>0</v>
      </c>
    </row>
    <row r="76" s="2" customFormat="true" ht="13.8" hidden="false" customHeight="false" outlineLevel="0" collapsed="false">
      <c r="A76" s="2" t="n">
        <f aca="false">+A75+1</f>
        <v>68</v>
      </c>
      <c r="B76" s="32" t="s">
        <v>95</v>
      </c>
      <c r="C76" s="2" t="s">
        <v>66</v>
      </c>
      <c r="D76" s="33" t="s">
        <v>58</v>
      </c>
      <c r="E76" s="54" t="n">
        <v>0</v>
      </c>
      <c r="F76" s="11" t="n">
        <v>0</v>
      </c>
      <c r="G76" s="34" t="n">
        <f aca="false">IF(ISERROR(+F76/E76),0,F76/E76)</f>
        <v>0</v>
      </c>
      <c r="I76" s="32" t="n">
        <f aca="false">+E76</f>
        <v>0</v>
      </c>
      <c r="J76" s="2" t="n">
        <f aca="false">+I76*$G76</f>
        <v>0</v>
      </c>
      <c r="K76" s="2" t="n">
        <f aca="false">-J76</f>
        <v>-0</v>
      </c>
      <c r="L76" s="35" t="n">
        <f aca="false">+J76+K76</f>
        <v>0</v>
      </c>
      <c r="N76" s="32" t="n">
        <f aca="false">+I76</f>
        <v>0</v>
      </c>
      <c r="O76" s="2" t="n">
        <f aca="false">+N76*$G76</f>
        <v>0</v>
      </c>
      <c r="P76" s="2" t="n">
        <f aca="false">-O76</f>
        <v>-0</v>
      </c>
      <c r="Q76" s="2" t="n">
        <v>0</v>
      </c>
      <c r="R76" s="35" t="n">
        <f aca="false">+O76+P76+Q76</f>
        <v>0</v>
      </c>
    </row>
    <row r="77" s="2" customFormat="true" ht="13.8" hidden="false" customHeight="false" outlineLevel="0" collapsed="false">
      <c r="A77" s="2" t="n">
        <f aca="false">+A76+1</f>
        <v>69</v>
      </c>
      <c r="B77" s="32" t="s">
        <v>96</v>
      </c>
      <c r="C77" s="2" t="s">
        <v>68</v>
      </c>
      <c r="D77" s="33" t="s">
        <v>69</v>
      </c>
      <c r="E77" s="54" t="n">
        <v>116162196.83</v>
      </c>
      <c r="F77" s="11" t="n">
        <v>1230210.28</v>
      </c>
      <c r="G77" s="34" t="n">
        <f aca="false">IF(ISERROR(+F77/E77),0,F77/E77)</f>
        <v>0.0105904529491671</v>
      </c>
      <c r="I77" s="32" t="n">
        <f aca="false">+E77+F23</f>
        <v>116162196.83</v>
      </c>
      <c r="J77" s="2" t="n">
        <f aca="false">+I77*$G77</f>
        <v>1230210.28</v>
      </c>
      <c r="K77" s="2" t="n">
        <v>0</v>
      </c>
      <c r="L77" s="35" t="n">
        <f aca="false">+J77+K77</f>
        <v>1230210.28</v>
      </c>
      <c r="N77" s="32" t="n">
        <f aca="false">+I77+G23</f>
        <v>119359905.443914</v>
      </c>
      <c r="O77" s="2" t="n">
        <f aca="false">+N77*$G77</f>
        <v>1264075.46262081</v>
      </c>
      <c r="P77" s="2" t="n">
        <v>0</v>
      </c>
      <c r="Q77" s="2" t="n">
        <v>0</v>
      </c>
      <c r="R77" s="35" t="n">
        <f aca="false">+O77+P77+Q77</f>
        <v>1264075.46262081</v>
      </c>
    </row>
    <row r="78" s="2" customFormat="true" ht="13.8" hidden="false" customHeight="false" outlineLevel="0" collapsed="false">
      <c r="A78" s="2" t="n">
        <f aca="false">+A77+1</f>
        <v>70</v>
      </c>
      <c r="B78" s="32" t="s">
        <v>97</v>
      </c>
      <c r="C78" s="2" t="s">
        <v>71</v>
      </c>
      <c r="D78" s="33" t="s">
        <v>69</v>
      </c>
      <c r="E78" s="54" t="n">
        <v>0</v>
      </c>
      <c r="F78" s="11" t="n">
        <v>0</v>
      </c>
      <c r="G78" s="34" t="n">
        <f aca="false">IF(ISERROR(+F78/E78),0,F78/E78)</f>
        <v>0</v>
      </c>
      <c r="I78" s="32" t="n">
        <f aca="false">+E78</f>
        <v>0</v>
      </c>
      <c r="J78" s="2" t="n">
        <f aca="false">+I78*$G78</f>
        <v>0</v>
      </c>
      <c r="K78" s="2" t="n">
        <v>0</v>
      </c>
      <c r="L78" s="35" t="n">
        <f aca="false">+J78+K78</f>
        <v>0</v>
      </c>
      <c r="N78" s="32" t="n">
        <f aca="false">+I78</f>
        <v>0</v>
      </c>
      <c r="O78" s="2" t="n">
        <f aca="false">+N78*$G78</f>
        <v>0</v>
      </c>
      <c r="P78" s="2" t="n">
        <v>0</v>
      </c>
      <c r="Q78" s="2" t="n">
        <v>0</v>
      </c>
      <c r="R78" s="35" t="n">
        <f aca="false">+O78+P78+Q78</f>
        <v>0</v>
      </c>
    </row>
    <row r="79" s="2" customFormat="true" ht="13.8" hidden="false" customHeight="false" outlineLevel="0" collapsed="false">
      <c r="A79" s="2" t="n">
        <f aca="false">+A78+1</f>
        <v>71</v>
      </c>
      <c r="B79" s="32" t="s">
        <v>98</v>
      </c>
      <c r="C79" s="2" t="s">
        <v>99</v>
      </c>
      <c r="D79" s="33" t="s">
        <v>69</v>
      </c>
      <c r="E79" s="54" t="n">
        <v>4850729</v>
      </c>
      <c r="F79" s="11" t="n">
        <v>0</v>
      </c>
      <c r="G79" s="34" t="n">
        <f aca="false">IF(ISERROR(+F79/E79),0,F79/E79)</f>
        <v>0</v>
      </c>
      <c r="I79" s="32" t="n">
        <f aca="false">+E79</f>
        <v>4850729</v>
      </c>
      <c r="J79" s="2" t="n">
        <f aca="false">+I79*$G79</f>
        <v>0</v>
      </c>
      <c r="K79" s="2" t="n">
        <v>0</v>
      </c>
      <c r="L79" s="35" t="n">
        <f aca="false">+J79+K79</f>
        <v>0</v>
      </c>
      <c r="N79" s="32" t="n">
        <f aca="false">+I79</f>
        <v>4850729</v>
      </c>
      <c r="O79" s="2" t="n">
        <f aca="false">+N79*$G79</f>
        <v>0</v>
      </c>
      <c r="P79" s="2" t="n">
        <v>0</v>
      </c>
      <c r="Q79" s="2" t="n">
        <v>0</v>
      </c>
      <c r="R79" s="35" t="n">
        <f aca="false">+O79+P79+Q79</f>
        <v>0</v>
      </c>
    </row>
    <row r="80" s="2" customFormat="true" ht="13.8" hidden="false" customHeight="false" outlineLevel="0" collapsed="false">
      <c r="A80" s="2" t="n">
        <f aca="false">+A79+1</f>
        <v>72</v>
      </c>
      <c r="B80" s="32" t="s">
        <v>100</v>
      </c>
      <c r="C80" s="2" t="s">
        <v>101</v>
      </c>
      <c r="D80" s="33" t="s">
        <v>69</v>
      </c>
      <c r="E80" s="54" t="n">
        <v>2361932.54</v>
      </c>
      <c r="F80" s="11" t="n">
        <v>0</v>
      </c>
      <c r="G80" s="34" t="n">
        <f aca="false">IF(ISERROR(+F80/E80),0,F80/E80)</f>
        <v>0</v>
      </c>
      <c r="I80" s="32" t="n">
        <f aca="false">+E80</f>
        <v>2361932.54</v>
      </c>
      <c r="J80" s="2" t="n">
        <f aca="false">+I80*$G80</f>
        <v>0</v>
      </c>
      <c r="K80" s="2" t="n">
        <v>0</v>
      </c>
      <c r="L80" s="35" t="n">
        <f aca="false">+J80+K80</f>
        <v>0</v>
      </c>
      <c r="N80" s="32" t="n">
        <f aca="false">+I80</f>
        <v>2361932.54</v>
      </c>
      <c r="O80" s="2" t="n">
        <f aca="false">+N80*$G80</f>
        <v>0</v>
      </c>
      <c r="P80" s="2" t="n">
        <v>0</v>
      </c>
      <c r="Q80" s="2" t="n">
        <v>0</v>
      </c>
      <c r="R80" s="35" t="n">
        <f aca="false">+O80+P80+Q80</f>
        <v>0</v>
      </c>
    </row>
    <row r="81" s="2" customFormat="true" ht="13.8" hidden="false" customHeight="false" outlineLevel="0" collapsed="false">
      <c r="A81" s="2" t="n">
        <f aca="false">+A80+1</f>
        <v>73</v>
      </c>
      <c r="B81" s="32" t="s">
        <v>102</v>
      </c>
      <c r="C81" s="2" t="s">
        <v>103</v>
      </c>
      <c r="D81" s="33" t="s">
        <v>69</v>
      </c>
      <c r="E81" s="54" t="n">
        <v>0</v>
      </c>
      <c r="F81" s="11" t="n">
        <v>0</v>
      </c>
      <c r="G81" s="34" t="n">
        <f aca="false">IF(ISERROR(+F81/E81),0,F81/E81)</f>
        <v>0</v>
      </c>
      <c r="I81" s="32" t="n">
        <f aca="false">+E81</f>
        <v>0</v>
      </c>
      <c r="J81" s="2" t="n">
        <f aca="false">+I81*$G81</f>
        <v>0</v>
      </c>
      <c r="K81" s="2" t="n">
        <v>0</v>
      </c>
      <c r="L81" s="35" t="n">
        <f aca="false">+J81+K81</f>
        <v>0</v>
      </c>
      <c r="N81" s="32" t="n">
        <f aca="false">+I81</f>
        <v>0</v>
      </c>
      <c r="O81" s="2" t="n">
        <f aca="false">+N81*$G81</f>
        <v>0</v>
      </c>
      <c r="P81" s="2" t="n">
        <v>0</v>
      </c>
      <c r="Q81" s="2" t="n">
        <v>0</v>
      </c>
      <c r="R81" s="35" t="n">
        <f aca="false">+O81+P81+Q81</f>
        <v>0</v>
      </c>
    </row>
    <row r="82" s="2" customFormat="true" ht="13.8" hidden="false" customHeight="false" outlineLevel="0" collapsed="false">
      <c r="A82" s="2" t="n">
        <f aca="false">+A81+1</f>
        <v>74</v>
      </c>
      <c r="B82" s="32" t="s">
        <v>104</v>
      </c>
      <c r="C82" s="2" t="s">
        <v>105</v>
      </c>
      <c r="D82" s="33" t="s">
        <v>58</v>
      </c>
      <c r="E82" s="54" t="n">
        <v>146316.6</v>
      </c>
      <c r="F82" s="11" t="n">
        <v>-13217.4</v>
      </c>
      <c r="G82" s="34" t="n">
        <f aca="false">IF(ISERROR(+F82/E82),0,F82/E82)</f>
        <v>-0.0903342477886993</v>
      </c>
      <c r="I82" s="32" t="n">
        <f aca="false">+E82</f>
        <v>146316.6</v>
      </c>
      <c r="J82" s="2" t="n">
        <f aca="false">+I82*$G82</f>
        <v>-13217.4</v>
      </c>
      <c r="K82" s="2" t="n">
        <v>0</v>
      </c>
      <c r="L82" s="35" t="n">
        <f aca="false">+J82+K82</f>
        <v>-13217.4</v>
      </c>
      <c r="N82" s="32" t="n">
        <f aca="false">+I82</f>
        <v>146316.6</v>
      </c>
      <c r="O82" s="2" t="n">
        <f aca="false">+N82*$G82</f>
        <v>-13217.4</v>
      </c>
      <c r="P82" s="2" t="n">
        <v>0</v>
      </c>
      <c r="Q82" s="2" t="n">
        <v>0</v>
      </c>
      <c r="R82" s="35" t="n">
        <f aca="false">+O82+P82+Q82</f>
        <v>-13217.4</v>
      </c>
    </row>
    <row r="83" s="2" customFormat="true" ht="13.8" hidden="false" customHeight="false" outlineLevel="0" collapsed="false">
      <c r="A83" s="2" t="n">
        <f aca="false">+A82+1</f>
        <v>75</v>
      </c>
      <c r="B83" s="32" t="s">
        <v>106</v>
      </c>
      <c r="C83" s="2" t="s">
        <v>107</v>
      </c>
      <c r="D83" s="33" t="s">
        <v>58</v>
      </c>
      <c r="E83" s="54" t="n">
        <v>60647501.43</v>
      </c>
      <c r="F83" s="11" t="n">
        <v>18225014.97</v>
      </c>
      <c r="G83" s="34" t="n">
        <f aca="false">IF(ISERROR(+F83/E83),0,F83/E83)</f>
        <v>0.300507268069988</v>
      </c>
      <c r="I83" s="32" t="n">
        <f aca="false">+E83</f>
        <v>60647501.43</v>
      </c>
      <c r="J83" s="2" t="n">
        <f aca="false">+I83*$G83</f>
        <v>18225014.97</v>
      </c>
      <c r="K83" s="2" t="n">
        <f aca="false">-J83</f>
        <v>-18225014.97</v>
      </c>
      <c r="L83" s="35" t="n">
        <f aca="false">+J83+K83</f>
        <v>0</v>
      </c>
      <c r="N83" s="32" t="n">
        <f aca="false">+I83</f>
        <v>60647501.43</v>
      </c>
      <c r="O83" s="2" t="n">
        <f aca="false">+N83*$G83</f>
        <v>18225014.97</v>
      </c>
      <c r="P83" s="2" t="n">
        <f aca="false">-O83</f>
        <v>-18225014.97</v>
      </c>
      <c r="Q83" s="2" t="n">
        <v>0</v>
      </c>
      <c r="R83" s="35" t="n">
        <f aca="false">+O83+P83+Q83</f>
        <v>0</v>
      </c>
    </row>
    <row r="84" s="2" customFormat="true" ht="13.8" hidden="false" customHeight="false" outlineLevel="0" collapsed="false">
      <c r="A84" s="2" t="n">
        <f aca="false">+A83+1</f>
        <v>76</v>
      </c>
      <c r="B84" s="32" t="s">
        <v>108</v>
      </c>
      <c r="C84" s="2" t="s">
        <v>109</v>
      </c>
      <c r="D84" s="33" t="s">
        <v>58</v>
      </c>
      <c r="E84" s="54" t="n">
        <v>88559272.72</v>
      </c>
      <c r="F84" s="11" t="n">
        <v>17559352.82</v>
      </c>
      <c r="G84" s="34" t="n">
        <f aca="false">IF(ISERROR(+F84/E84),0,F84/E84)</f>
        <v>0.19827797000454</v>
      </c>
      <c r="I84" s="32" t="n">
        <f aca="false">+E84</f>
        <v>88559272.72</v>
      </c>
      <c r="J84" s="2" t="n">
        <f aca="false">+I84*$G84</f>
        <v>17559352.82</v>
      </c>
      <c r="K84" s="2" t="n">
        <f aca="false">-J84</f>
        <v>-17559352.82</v>
      </c>
      <c r="L84" s="35" t="n">
        <f aca="false">+J84+K84</f>
        <v>0</v>
      </c>
      <c r="N84" s="32" t="n">
        <f aca="false">+I84</f>
        <v>88559272.72</v>
      </c>
      <c r="O84" s="2" t="n">
        <f aca="false">+N84*$G84</f>
        <v>17559352.82</v>
      </c>
      <c r="P84" s="2" t="n">
        <f aca="false">-O84</f>
        <v>-17559352.82</v>
      </c>
      <c r="Q84" s="2" t="n">
        <v>0</v>
      </c>
      <c r="R84" s="35" t="n">
        <f aca="false">+O84+P84+Q84</f>
        <v>0</v>
      </c>
    </row>
    <row r="85" s="2" customFormat="true" ht="13.8" hidden="false" customHeight="false" outlineLevel="0" collapsed="false">
      <c r="A85" s="2" t="n">
        <f aca="false">+A84+1</f>
        <v>77</v>
      </c>
      <c r="B85" s="74" t="n">
        <v>2834001</v>
      </c>
      <c r="C85" s="2" t="s">
        <v>82</v>
      </c>
      <c r="D85" s="33" t="s">
        <v>58</v>
      </c>
      <c r="E85" s="54" t="n">
        <v>0</v>
      </c>
      <c r="F85" s="11"/>
      <c r="G85" s="34" t="n">
        <f aca="false">IF(ISERROR(+F85/E85),0,F85/E85)</f>
        <v>0</v>
      </c>
      <c r="I85" s="32" t="n">
        <f aca="false">+E85</f>
        <v>0</v>
      </c>
      <c r="J85" s="2" t="n">
        <f aca="false">+I85*$G85</f>
        <v>0</v>
      </c>
      <c r="K85" s="2" t="n">
        <f aca="false">-J85</f>
        <v>-0</v>
      </c>
      <c r="L85" s="35" t="n">
        <f aca="false">+J85+K85</f>
        <v>0</v>
      </c>
      <c r="N85" s="32" t="n">
        <f aca="false">+I85</f>
        <v>0</v>
      </c>
      <c r="O85" s="2" t="n">
        <f aca="false">+N85*$G85</f>
        <v>0</v>
      </c>
      <c r="P85" s="2" t="n">
        <f aca="false">-O85</f>
        <v>-0</v>
      </c>
      <c r="Q85" s="2" t="n">
        <v>0</v>
      </c>
      <c r="R85" s="35" t="n">
        <f aca="false">+O85+P85+Q85</f>
        <v>0</v>
      </c>
    </row>
    <row r="86" s="2" customFormat="true" ht="13.8" hidden="false" customHeight="false" outlineLevel="0" collapsed="false">
      <c r="A86" s="2" t="n">
        <f aca="false">+A85+1</f>
        <v>78</v>
      </c>
      <c r="B86" s="32"/>
      <c r="D86" s="33"/>
      <c r="E86" s="32"/>
      <c r="G86" s="34" t="n">
        <f aca="false">IF(ISERROR(+F86/E86),0,F86/E86)</f>
        <v>0</v>
      </c>
      <c r="I86" s="32"/>
      <c r="L86" s="35"/>
      <c r="N86" s="32"/>
      <c r="R86" s="35"/>
    </row>
    <row r="87" s="2" customFormat="true" ht="13.8" hidden="false" customHeight="false" outlineLevel="0" collapsed="false">
      <c r="A87" s="2" t="n">
        <f aca="false">+A86+1</f>
        <v>79</v>
      </c>
      <c r="B87" s="63"/>
      <c r="C87" s="15" t="s">
        <v>110</v>
      </c>
      <c r="D87" s="15"/>
      <c r="E87" s="64" t="n">
        <f aca="false">+SUM(E75:E86)</f>
        <v>272727949.12</v>
      </c>
      <c r="F87" s="15" t="n">
        <f aca="false">+SUM(F75:F86)</f>
        <v>37001360.67</v>
      </c>
      <c r="G87" s="71" t="n">
        <f aca="false">IF(ISERROR(+F87/E87),0,F87/E87)</f>
        <v>0.135671319310657</v>
      </c>
      <c r="H87" s="18"/>
      <c r="I87" s="64" t="n">
        <f aca="false">+SUM(I75:I86)</f>
        <v>272727949.12</v>
      </c>
      <c r="J87" s="15" t="n">
        <f aca="false">+SUM(J75:J86)</f>
        <v>37001360.67</v>
      </c>
      <c r="K87" s="15" t="n">
        <f aca="false">+SUM(K75:K86)</f>
        <v>-35784367.79</v>
      </c>
      <c r="L87" s="40" t="n">
        <f aca="false">+SUM(L75:L86)</f>
        <v>1216992.88</v>
      </c>
      <c r="M87" s="18"/>
      <c r="N87" s="64" t="n">
        <f aca="false">+SUM(N75:N86)</f>
        <v>275925657.733914</v>
      </c>
      <c r="O87" s="15" t="n">
        <f aca="false">+SUM(O75:O86)</f>
        <v>37035225.8526208</v>
      </c>
      <c r="P87" s="15" t="n">
        <f aca="false">+SUM(P75:P86)</f>
        <v>-35784367.79</v>
      </c>
      <c r="Q87" s="15" t="n">
        <f aca="false">+SUM(Q75:Q86)</f>
        <v>0</v>
      </c>
      <c r="R87" s="40" t="n">
        <f aca="false">+SUM(R75:R86)</f>
        <v>1250858.06262081</v>
      </c>
    </row>
    <row r="88" s="2" customFormat="true" ht="13.8" hidden="false" customHeight="false" outlineLevel="0" collapsed="false"/>
    <row r="89" s="2" customFormat="true" ht="13.8" hidden="false" customHeight="false" outlineLevel="0" collapsed="false"/>
  </sheetData>
  <mergeCells count="9">
    <mergeCell ref="B3:L3"/>
    <mergeCell ref="B27:R27"/>
    <mergeCell ref="I31:L31"/>
    <mergeCell ref="N31:R31"/>
    <mergeCell ref="B32:D32"/>
    <mergeCell ref="I43:L43"/>
    <mergeCell ref="N43:R43"/>
    <mergeCell ref="I65:L65"/>
    <mergeCell ref="N65:R65"/>
  </mergeCell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2" min="2" style="1" width="18.66"/>
    <col collapsed="false" customWidth="true" hidden="false" outlineLevel="0" max="9" min="3" style="1" width="16.66"/>
  </cols>
  <sheetData>
    <row r="1" customFormat="false" ht="13.2" hidden="false" customHeight="false" outlineLevel="0" collapsed="false">
      <c r="B1" s="75" t="s">
        <v>178</v>
      </c>
    </row>
    <row r="2" customFormat="false" ht="13.2" hidden="false" customHeight="false" outlineLevel="0" collapsed="false">
      <c r="B2" s="75" t="s">
        <v>112</v>
      </c>
    </row>
    <row r="3" customFormat="false" ht="13.2" hidden="false" customHeight="false" outlineLevel="0" collapsed="false">
      <c r="B3" s="75" t="str">
        <f aca="false">"RATE YEAR ENDED DECEMBER 31, "&amp;2017</f>
        <v>RATE YEAR ENDED DECEMBER 31, 2017</v>
      </c>
    </row>
    <row r="4" customFormat="false" ht="13.2" hidden="false" customHeight="false" outlineLevel="0" collapsed="false">
      <c r="B4" s="76"/>
      <c r="C4" s="76"/>
      <c r="D4" s="76"/>
      <c r="E4" s="76"/>
      <c r="F4" s="76"/>
      <c r="G4" s="76"/>
      <c r="H4" s="76"/>
      <c r="I4" s="76"/>
    </row>
    <row r="5" customFormat="false" ht="18.75" hidden="false" customHeight="true" outlineLevel="0" collapsed="false">
      <c r="B5" s="77"/>
      <c r="C5" s="77"/>
      <c r="D5" s="77"/>
      <c r="E5" s="77"/>
      <c r="F5" s="78"/>
      <c r="G5" s="78"/>
      <c r="H5" s="78"/>
      <c r="I5" s="78"/>
    </row>
    <row r="6" customFormat="false" ht="34.5" hidden="false" customHeight="true" outlineLevel="0" collapsed="false">
      <c r="A6" s="79" t="s">
        <v>113</v>
      </c>
      <c r="B6" s="79"/>
      <c r="C6" s="79"/>
      <c r="D6" s="79"/>
      <c r="E6" s="79"/>
      <c r="F6" s="79"/>
      <c r="G6" s="79"/>
      <c r="H6" s="79"/>
      <c r="I6" s="79"/>
    </row>
    <row r="7" customFormat="false" ht="34.5" hidden="false" customHeight="true" outlineLevel="0" collapsed="false">
      <c r="A7" s="80"/>
      <c r="B7" s="80"/>
      <c r="C7" s="80"/>
      <c r="D7" s="80"/>
      <c r="E7" s="80"/>
      <c r="F7" s="80"/>
      <c r="G7" s="80"/>
      <c r="H7" s="80"/>
      <c r="I7" s="80"/>
    </row>
    <row r="8" customFormat="false" ht="18.75" hidden="false" customHeight="true" outlineLevel="0" collapsed="false">
      <c r="A8" s="81" t="s">
        <v>114</v>
      </c>
      <c r="B8" s="80"/>
      <c r="C8" s="80"/>
      <c r="D8" s="80"/>
      <c r="E8" s="80"/>
      <c r="F8" s="80"/>
      <c r="G8" s="80"/>
      <c r="H8" s="80"/>
      <c r="I8" s="80"/>
    </row>
    <row r="9" customFormat="false" ht="18.75" hidden="false" customHeight="true" outlineLevel="0" collapsed="false">
      <c r="A9" s="80"/>
      <c r="B9" s="80"/>
      <c r="D9" s="80"/>
      <c r="E9" s="82" t="s">
        <v>48</v>
      </c>
      <c r="F9" s="82"/>
      <c r="G9" s="80"/>
      <c r="H9" s="80"/>
      <c r="I9" s="80"/>
    </row>
    <row r="10" customFormat="false" ht="18.75" hidden="false" customHeight="true" outlineLevel="0" collapsed="false">
      <c r="A10" s="83" t="n">
        <v>1</v>
      </c>
      <c r="B10" s="84" t="s">
        <v>115</v>
      </c>
      <c r="C10" s="84"/>
      <c r="D10" s="84"/>
      <c r="E10" s="84" t="str">
        <f aca="false">"ADIT Forecast Line "&amp;KPCo!A67&amp;" , Col. "&amp;KPCo!O64</f>
        <v>ADIT Forecast Line 59 , Col. (I)</v>
      </c>
      <c r="F10" s="80"/>
      <c r="G10" s="85" t="n">
        <f aca="false">+KPCo!O67</f>
        <v>85401015.764384</v>
      </c>
      <c r="H10" s="80"/>
      <c r="I10" s="80"/>
    </row>
    <row r="11" customFormat="false" ht="18.75" hidden="false" customHeight="true" outlineLevel="0" collapsed="false">
      <c r="A11" s="83" t="n">
        <f aca="false">+A10+1</f>
        <v>2</v>
      </c>
      <c r="B11" s="84" t="s">
        <v>116</v>
      </c>
      <c r="C11" s="84"/>
      <c r="D11" s="84"/>
      <c r="E11" s="84" t="str">
        <f aca="false">"ADIT Forecast Line "&amp;KPCo!A67&amp;" , Col. "&amp;KPCo!J64</f>
        <v>ADIT Forecast Line 59 , Col. (E)</v>
      </c>
      <c r="F11" s="80"/>
      <c r="G11" s="85" t="n">
        <f aca="false">+KPCo!J67</f>
        <v>83113081.95</v>
      </c>
      <c r="H11" s="80"/>
      <c r="I11" s="80"/>
    </row>
    <row r="12" customFormat="false" ht="18.75" hidden="false" customHeight="true" outlineLevel="0" collapsed="false">
      <c r="A12" s="83" t="n">
        <f aca="false">+A11+1</f>
        <v>3</v>
      </c>
      <c r="B12" s="84" t="s">
        <v>117</v>
      </c>
      <c r="C12" s="84"/>
      <c r="D12" s="84"/>
      <c r="E12" s="80" t="str">
        <f aca="false">"Line "&amp;A10&amp;" less Line "&amp;A11</f>
        <v>Line 1 less Line 2</v>
      </c>
      <c r="F12" s="80"/>
      <c r="G12" s="86" t="n">
        <f aca="false">+G10-G11</f>
        <v>2287933.81438398</v>
      </c>
      <c r="H12" s="80"/>
      <c r="I12" s="80"/>
    </row>
    <row r="13" customFormat="false" ht="18.75" hidden="false" customHeight="true" outlineLevel="0" collapsed="false">
      <c r="A13" s="83" t="n">
        <f aca="false">+A12+1</f>
        <v>4</v>
      </c>
      <c r="B13" s="84" t="s">
        <v>118</v>
      </c>
      <c r="C13" s="84"/>
      <c r="D13" s="84"/>
      <c r="E13" s="80" t="str">
        <f aca="false">"Line "&amp;A12&amp;" / 12"</f>
        <v>Line 3 / 12</v>
      </c>
      <c r="F13" s="80"/>
      <c r="G13" s="85" t="n">
        <f aca="false">+G12/12</f>
        <v>190661.151198665</v>
      </c>
      <c r="H13" s="80"/>
      <c r="I13" s="80"/>
    </row>
    <row r="14" customFormat="false" ht="18.75" hidden="false" customHeight="true" outlineLevel="0" collapsed="false">
      <c r="A14" s="84"/>
      <c r="B14" s="84"/>
      <c r="C14" s="84"/>
      <c r="D14" s="84"/>
      <c r="E14" s="80"/>
      <c r="F14" s="80"/>
      <c r="G14" s="80"/>
      <c r="H14" s="80"/>
      <c r="I14" s="80"/>
    </row>
    <row r="15" customFormat="false" ht="18.75" hidden="false" customHeight="true" outlineLevel="0" collapsed="false">
      <c r="A15" s="80"/>
      <c r="B15" s="80"/>
      <c r="C15" s="80"/>
      <c r="D15" s="80"/>
      <c r="E15" s="80"/>
      <c r="F15" s="80"/>
      <c r="G15" s="80"/>
      <c r="H15" s="80"/>
      <c r="I15" s="80"/>
    </row>
    <row r="16" customFormat="false" ht="13.5" hidden="false" customHeight="true" outlineLevel="0" collapsed="false">
      <c r="B16" s="87"/>
      <c r="C16" s="87"/>
      <c r="D16" s="87"/>
      <c r="E16" s="87"/>
      <c r="F16" s="87"/>
      <c r="G16" s="87"/>
      <c r="H16" s="87"/>
      <c r="I16" s="87"/>
    </row>
    <row r="17" customFormat="false" ht="15.6" hidden="false" customHeight="false" outlineLevel="0" collapsed="false">
      <c r="B17" s="88" t="s">
        <v>5</v>
      </c>
      <c r="C17" s="88" t="s">
        <v>6</v>
      </c>
      <c r="D17" s="88" t="s">
        <v>119</v>
      </c>
      <c r="E17" s="88" t="s">
        <v>29</v>
      </c>
      <c r="F17" s="88" t="s">
        <v>30</v>
      </c>
      <c r="G17" s="88" t="s">
        <v>31</v>
      </c>
      <c r="H17" s="88" t="s">
        <v>120</v>
      </c>
      <c r="I17" s="88" t="s">
        <v>33</v>
      </c>
    </row>
    <row r="18" s="17" customFormat="true" ht="42" hidden="false" customHeight="false" outlineLevel="0" collapsed="false">
      <c r="A18" s="89" t="s">
        <v>121</v>
      </c>
      <c r="B18" s="90" t="s">
        <v>122</v>
      </c>
      <c r="C18" s="91" t="s">
        <v>123</v>
      </c>
      <c r="D18" s="91" t="s">
        <v>124</v>
      </c>
      <c r="E18" s="91" t="s">
        <v>125</v>
      </c>
      <c r="F18" s="91" t="s">
        <v>126</v>
      </c>
      <c r="G18" s="91" t="s">
        <v>127</v>
      </c>
      <c r="H18" s="90" t="s">
        <v>128</v>
      </c>
      <c r="I18" s="91" t="s">
        <v>129</v>
      </c>
      <c r="J18" s="1"/>
    </row>
    <row r="19" customFormat="false" ht="13.2" hidden="false" customHeight="false" outlineLevel="0" collapsed="false">
      <c r="A19" s="83" t="n">
        <f aca="false">+A13+1</f>
        <v>5</v>
      </c>
      <c r="B19" s="78" t="s">
        <v>130</v>
      </c>
      <c r="C19" s="92" t="n">
        <f aca="false">+G11</f>
        <v>83113081.95</v>
      </c>
      <c r="D19" s="93" t="n">
        <f aca="false">C19</f>
        <v>83113081.95</v>
      </c>
      <c r="E19" s="78"/>
      <c r="F19" s="94" t="n">
        <v>365</v>
      </c>
      <c r="G19" s="95" t="n">
        <f aca="false">F19/$F$19</f>
        <v>1</v>
      </c>
      <c r="H19" s="93" t="n">
        <f aca="false">C19*G19</f>
        <v>83113081.95</v>
      </c>
      <c r="I19" s="93" t="n">
        <f aca="false">H19</f>
        <v>83113081.95</v>
      </c>
    </row>
    <row r="20" customFormat="false" ht="13.2" hidden="false" customHeight="false" outlineLevel="0" collapsed="false">
      <c r="A20" s="83" t="n">
        <f aca="false">+A19+1</f>
        <v>6</v>
      </c>
      <c r="B20" s="78" t="s">
        <v>131</v>
      </c>
      <c r="C20" s="92" t="n">
        <f aca="false">+G13</f>
        <v>190661.151198665</v>
      </c>
      <c r="D20" s="93" t="n">
        <f aca="false">D19+C20</f>
        <v>83303743.1011987</v>
      </c>
      <c r="E20" s="94" t="n">
        <v>31</v>
      </c>
      <c r="F20" s="78" t="n">
        <v>335</v>
      </c>
      <c r="G20" s="95" t="n">
        <f aca="false">F20/$F$19</f>
        <v>0.917808219178082</v>
      </c>
      <c r="H20" s="93" t="n">
        <f aca="false">C20*G20</f>
        <v>174990.37164809</v>
      </c>
      <c r="I20" s="93" t="n">
        <f aca="false">I19+H20</f>
        <v>83288072.3216481</v>
      </c>
    </row>
    <row r="21" customFormat="false" ht="13.2" hidden="false" customHeight="false" outlineLevel="0" collapsed="false">
      <c r="A21" s="83" t="n">
        <f aca="false">+A20+1</f>
        <v>7</v>
      </c>
      <c r="B21" s="78" t="s">
        <v>132</v>
      </c>
      <c r="C21" s="92" t="n">
        <f aca="false">+C$20</f>
        <v>190661.151198665</v>
      </c>
      <c r="D21" s="93" t="n">
        <f aca="false">D20+C21</f>
        <v>83494404.2523973</v>
      </c>
      <c r="E21" s="94" t="n">
        <v>28</v>
      </c>
      <c r="F21" s="78" t="n">
        <v>307</v>
      </c>
      <c r="G21" s="95" t="n">
        <f aca="false">F21/$F$19</f>
        <v>0.841095890410959</v>
      </c>
      <c r="H21" s="93" t="n">
        <f aca="false">C21*G21</f>
        <v>160364.31073422</v>
      </c>
      <c r="I21" s="93" t="n">
        <f aca="false">I20+H21</f>
        <v>83448436.6323823</v>
      </c>
    </row>
    <row r="22" customFormat="false" ht="13.2" hidden="false" customHeight="false" outlineLevel="0" collapsed="false">
      <c r="A22" s="83" t="n">
        <f aca="false">+A21+1</f>
        <v>8</v>
      </c>
      <c r="B22" s="78" t="s">
        <v>133</v>
      </c>
      <c r="C22" s="92" t="n">
        <f aca="false">+C$20</f>
        <v>190661.151198665</v>
      </c>
      <c r="D22" s="93" t="n">
        <f aca="false">D21+C22</f>
        <v>83685065.403596</v>
      </c>
      <c r="E22" s="94" t="n">
        <v>31</v>
      </c>
      <c r="F22" s="78" t="n">
        <v>276</v>
      </c>
      <c r="G22" s="95" t="n">
        <f aca="false">F22/$F$19</f>
        <v>0.756164383561644</v>
      </c>
      <c r="H22" s="93" t="n">
        <f aca="false">C22*G22</f>
        <v>144171.171865292</v>
      </c>
      <c r="I22" s="93" t="n">
        <f aca="false">I21+H22</f>
        <v>83592607.8042476</v>
      </c>
    </row>
    <row r="23" customFormat="false" ht="13.2" hidden="false" customHeight="false" outlineLevel="0" collapsed="false">
      <c r="A23" s="83" t="n">
        <f aca="false">+A22+1</f>
        <v>9</v>
      </c>
      <c r="B23" s="78" t="s">
        <v>134</v>
      </c>
      <c r="C23" s="92" t="n">
        <f aca="false">+C$20</f>
        <v>190661.151198665</v>
      </c>
      <c r="D23" s="93" t="n">
        <f aca="false">D22+C23</f>
        <v>83875726.5547947</v>
      </c>
      <c r="E23" s="94" t="n">
        <v>30</v>
      </c>
      <c r="F23" s="78" t="n">
        <v>246</v>
      </c>
      <c r="G23" s="95" t="n">
        <f aca="false">F23/$F$19</f>
        <v>0.673972602739726</v>
      </c>
      <c r="H23" s="93" t="n">
        <f aca="false">C23*G23</f>
        <v>128500.392314717</v>
      </c>
      <c r="I23" s="93" t="n">
        <f aca="false">I22+H23</f>
        <v>83721108.1965623</v>
      </c>
    </row>
    <row r="24" customFormat="false" ht="13.2" hidden="false" customHeight="false" outlineLevel="0" collapsed="false">
      <c r="A24" s="83" t="n">
        <f aca="false">+A23+1</f>
        <v>10</v>
      </c>
      <c r="B24" s="78" t="s">
        <v>135</v>
      </c>
      <c r="C24" s="92" t="n">
        <f aca="false">+C$20</f>
        <v>190661.151198665</v>
      </c>
      <c r="D24" s="93" t="n">
        <f aca="false">D23+C24</f>
        <v>84066387.7059934</v>
      </c>
      <c r="E24" s="94" t="n">
        <v>31</v>
      </c>
      <c r="F24" s="78" t="n">
        <v>215</v>
      </c>
      <c r="G24" s="95" t="n">
        <f aca="false">F24/$F$19</f>
        <v>0.589041095890411</v>
      </c>
      <c r="H24" s="93" t="n">
        <f aca="false">C24*G24</f>
        <v>112307.253445789</v>
      </c>
      <c r="I24" s="93" t="n">
        <f aca="false">I23+H24</f>
        <v>83833415.4500081</v>
      </c>
    </row>
    <row r="25" customFormat="false" ht="13.2" hidden="false" customHeight="false" outlineLevel="0" collapsed="false">
      <c r="A25" s="83" t="n">
        <f aca="false">+A24+1</f>
        <v>11</v>
      </c>
      <c r="B25" s="78" t="s">
        <v>136</v>
      </c>
      <c r="C25" s="92" t="n">
        <f aca="false">+C$20</f>
        <v>190661.151198665</v>
      </c>
      <c r="D25" s="93" t="n">
        <f aca="false">D24+C25</f>
        <v>84257048.857192</v>
      </c>
      <c r="E25" s="94" t="n">
        <v>30</v>
      </c>
      <c r="F25" s="78" t="n">
        <v>185</v>
      </c>
      <c r="G25" s="95" t="n">
        <f aca="false">F25/$F$19</f>
        <v>0.506849315068493</v>
      </c>
      <c r="H25" s="93" t="n">
        <f aca="false">C25*G25</f>
        <v>96636.4738952139</v>
      </c>
      <c r="I25" s="93" t="n">
        <f aca="false">I24+H25</f>
        <v>83930051.9239033</v>
      </c>
    </row>
    <row r="26" customFormat="false" ht="13.2" hidden="false" customHeight="false" outlineLevel="0" collapsed="false">
      <c r="A26" s="83" t="n">
        <f aca="false">+A25+1</f>
        <v>12</v>
      </c>
      <c r="B26" s="78" t="s">
        <v>137</v>
      </c>
      <c r="C26" s="92" t="n">
        <f aca="false">+C$20</f>
        <v>190661.151198665</v>
      </c>
      <c r="D26" s="93" t="n">
        <f aca="false">D25+C26</f>
        <v>84447710.0083907</v>
      </c>
      <c r="E26" s="94" t="n">
        <v>31</v>
      </c>
      <c r="F26" s="78" t="n">
        <v>154</v>
      </c>
      <c r="G26" s="95" t="n">
        <f aca="false">F26/$F$19</f>
        <v>0.421917808219178</v>
      </c>
      <c r="H26" s="93" t="n">
        <f aca="false">C26*G26</f>
        <v>80443.3350262862</v>
      </c>
      <c r="I26" s="93" t="n">
        <f aca="false">I25+H26</f>
        <v>84010495.2589296</v>
      </c>
    </row>
    <row r="27" customFormat="false" ht="13.2" hidden="false" customHeight="false" outlineLevel="0" collapsed="false">
      <c r="A27" s="83" t="n">
        <f aca="false">+A26+1</f>
        <v>13</v>
      </c>
      <c r="B27" s="78" t="s">
        <v>138</v>
      </c>
      <c r="C27" s="92" t="n">
        <f aca="false">+C$20</f>
        <v>190661.151198665</v>
      </c>
      <c r="D27" s="93" t="n">
        <f aca="false">D26+C27</f>
        <v>84638371.1595894</v>
      </c>
      <c r="E27" s="94" t="n">
        <v>31</v>
      </c>
      <c r="F27" s="78" t="n">
        <v>123</v>
      </c>
      <c r="G27" s="95" t="n">
        <f aca="false">F27/$F$19</f>
        <v>0.336986301369863</v>
      </c>
      <c r="H27" s="93" t="n">
        <f aca="false">C27*G27</f>
        <v>64250.1961573584</v>
      </c>
      <c r="I27" s="93" t="n">
        <f aca="false">I26+H27</f>
        <v>84074745.455087</v>
      </c>
    </row>
    <row r="28" customFormat="false" ht="13.2" hidden="false" customHeight="false" outlineLevel="0" collapsed="false">
      <c r="A28" s="83" t="n">
        <f aca="false">+A27+1</f>
        <v>14</v>
      </c>
      <c r="B28" s="78" t="s">
        <v>139</v>
      </c>
      <c r="C28" s="92" t="n">
        <f aca="false">+C$20</f>
        <v>190661.151198665</v>
      </c>
      <c r="D28" s="93" t="n">
        <f aca="false">D27+C28</f>
        <v>84829032.310788</v>
      </c>
      <c r="E28" s="94" t="n">
        <v>30</v>
      </c>
      <c r="F28" s="78" t="n">
        <v>93</v>
      </c>
      <c r="G28" s="95" t="n">
        <f aca="false">F28/$F$19</f>
        <v>0.254794520547945</v>
      </c>
      <c r="H28" s="93" t="n">
        <f aca="false">C28*G28</f>
        <v>48579.4166067832</v>
      </c>
      <c r="I28" s="93" t="n">
        <f aca="false">I27+H28</f>
        <v>84123324.8716937</v>
      </c>
    </row>
    <row r="29" customFormat="false" ht="13.2" hidden="false" customHeight="false" outlineLevel="0" collapsed="false">
      <c r="A29" s="83" t="n">
        <f aca="false">+A28+1</f>
        <v>15</v>
      </c>
      <c r="B29" s="78" t="s">
        <v>140</v>
      </c>
      <c r="C29" s="92" t="n">
        <f aca="false">+C$20</f>
        <v>190661.151198665</v>
      </c>
      <c r="D29" s="93" t="n">
        <f aca="false">D28+C29</f>
        <v>85019693.4619867</v>
      </c>
      <c r="E29" s="94" t="n">
        <v>31</v>
      </c>
      <c r="F29" s="78" t="n">
        <v>62</v>
      </c>
      <c r="G29" s="95" t="n">
        <f aca="false">F29/$F$19</f>
        <v>0.16986301369863</v>
      </c>
      <c r="H29" s="93" t="n">
        <f aca="false">C29*G29</f>
        <v>32386.2777378555</v>
      </c>
      <c r="I29" s="93" t="n">
        <f aca="false">I28+H29</f>
        <v>84155711.1494316</v>
      </c>
    </row>
    <row r="30" customFormat="false" ht="13.2" hidden="false" customHeight="false" outlineLevel="0" collapsed="false">
      <c r="A30" s="83" t="n">
        <f aca="false">+A29+1</f>
        <v>16</v>
      </c>
      <c r="B30" s="78" t="s">
        <v>141</v>
      </c>
      <c r="C30" s="92" t="n">
        <f aca="false">+C$20</f>
        <v>190661.151198665</v>
      </c>
      <c r="D30" s="93" t="n">
        <f aca="false">D29+C30</f>
        <v>85210354.6131854</v>
      </c>
      <c r="E30" s="94" t="n">
        <v>30</v>
      </c>
      <c r="F30" s="78" t="n">
        <v>32</v>
      </c>
      <c r="G30" s="95" t="n">
        <f aca="false">F30/$F$19</f>
        <v>0.0876712328767123</v>
      </c>
      <c r="H30" s="93" t="n">
        <f aca="false">C30*G30</f>
        <v>16715.4981872802</v>
      </c>
      <c r="I30" s="93" t="n">
        <f aca="false">I29+H30</f>
        <v>84172426.6476189</v>
      </c>
    </row>
    <row r="31" customFormat="false" ht="13.2" hidden="false" customHeight="false" outlineLevel="0" collapsed="false">
      <c r="A31" s="83" t="n">
        <f aca="false">+A30+1</f>
        <v>17</v>
      </c>
      <c r="B31" s="78" t="s">
        <v>142</v>
      </c>
      <c r="C31" s="92" t="n">
        <f aca="false">+C$20</f>
        <v>190661.151198665</v>
      </c>
      <c r="D31" s="93" t="n">
        <f aca="false">D30+C31</f>
        <v>85401015.7643841</v>
      </c>
      <c r="E31" s="94" t="n">
        <v>31</v>
      </c>
      <c r="F31" s="78" t="n">
        <f aca="false">F30-E31</f>
        <v>1</v>
      </c>
      <c r="G31" s="95" t="n">
        <f aca="false">F31/$F$19</f>
        <v>0.00273972602739726</v>
      </c>
      <c r="H31" s="93" t="n">
        <f aca="false">C31*G31</f>
        <v>522.359318352508</v>
      </c>
      <c r="I31" s="93" t="n">
        <f aca="false">I30+H31</f>
        <v>84172949.0069372</v>
      </c>
    </row>
    <row r="32" customFormat="false" ht="13.2" hidden="false" customHeight="false" outlineLevel="0" collapsed="false">
      <c r="A32" s="83" t="n">
        <f aca="false">+A31+1</f>
        <v>18</v>
      </c>
      <c r="B32" s="78"/>
      <c r="C32" s="78"/>
      <c r="D32" s="78"/>
      <c r="E32" s="78"/>
      <c r="F32" s="78"/>
      <c r="G32" s="78"/>
      <c r="H32" s="96"/>
      <c r="I32" s="78"/>
    </row>
    <row r="33" customFormat="false" ht="13.2" hidden="false" customHeight="false" outlineLevel="0" collapsed="false">
      <c r="A33" s="83" t="n">
        <f aca="false">+A32+1</f>
        <v>19</v>
      </c>
      <c r="B33" s="78" t="s">
        <v>143</v>
      </c>
      <c r="C33" s="78"/>
      <c r="D33" s="93" t="n">
        <f aca="false">+D31</f>
        <v>85401015.7643841</v>
      </c>
      <c r="E33" s="78"/>
      <c r="F33" s="78"/>
      <c r="G33" s="78"/>
      <c r="H33" s="78"/>
      <c r="I33" s="93" t="n">
        <f aca="false">+I31</f>
        <v>84172949.0069372</v>
      </c>
    </row>
    <row r="34" customFormat="false" ht="13.2" hidden="false" customHeight="false" outlineLevel="0" collapsed="false">
      <c r="A34" s="83" t="n">
        <f aca="false">+A33+1</f>
        <v>20</v>
      </c>
      <c r="B34" s="97"/>
      <c r="C34" s="97"/>
      <c r="D34" s="97"/>
      <c r="E34" s="97"/>
      <c r="F34" s="97"/>
      <c r="G34" s="97"/>
      <c r="H34" s="97"/>
      <c r="I34" s="97"/>
    </row>
    <row r="35" customFormat="false" ht="13.8" hidden="false" customHeight="false" outlineLevel="0" collapsed="false">
      <c r="A35" s="83" t="n">
        <f aca="false">+A34+1</f>
        <v>21</v>
      </c>
      <c r="B35" s="98" t="str">
        <f aca="false">"Proration Adjustment - Line "&amp;A33&amp;" Col. "&amp;I17&amp;" less Col. "&amp;D17</f>
        <v>Proration Adjustment - Line 19 Col. (H) less Col. (C )</v>
      </c>
      <c r="C35" s="98"/>
      <c r="D35" s="98"/>
      <c r="E35" s="98"/>
      <c r="F35" s="98"/>
      <c r="G35" s="98"/>
      <c r="H35" s="98"/>
      <c r="I35" s="99" t="n">
        <f aca="false">+I33-D33</f>
        <v>-1228066.75744684</v>
      </c>
    </row>
    <row r="36" customFormat="false" ht="13.8" hidden="false" customHeight="false" outlineLevel="0" collapsed="false">
      <c r="B36" s="97"/>
      <c r="C36" s="97"/>
      <c r="D36" s="97"/>
      <c r="E36" s="97"/>
      <c r="F36" s="97"/>
      <c r="G36" s="97"/>
      <c r="H36" s="97"/>
      <c r="I36" s="97"/>
    </row>
  </sheetData>
  <mergeCells count="4">
    <mergeCell ref="B4:I4"/>
    <mergeCell ref="B5:E5"/>
    <mergeCell ref="A6:I6"/>
    <mergeCell ref="E9:F9"/>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19:45:38Z</dcterms:created>
  <dc:creator>s632389</dc:creator>
  <dc:description/>
  <dc:language>en-US</dc:language>
  <cp:lastModifiedBy>s632389</cp:lastModifiedBy>
  <cp:lastPrinted>2017-02-24T16:05:38Z</cp:lastPrinted>
  <dcterms:modified xsi:type="dcterms:W3CDTF">2017-02-24T16: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BAE7E2FC-DBB6-4C9D-B7FF-906191ACBA42}</vt:lpwstr>
  </property>
</Properties>
</file>